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NOMINA 25-08-2015" sheetId="1" state="visible" r:id="rId2"/>
    <sheet name="Formato 1" sheetId="2" state="visible" r:id="rId3"/>
    <sheet name="Formato 2" sheetId="3" state="visible" r:id="rId4"/>
    <sheet name="Anexo 2" sheetId="4" state="visible" r:id="rId5"/>
    <sheet name="RESUMEN" sheetId="5" state="visible" r:id="rId6"/>
    <sheet name="RES, CARGOS" sheetId="6" state="visible" r:id="rId7"/>
    <sheet name="VARIAC.OCUPADOS" sheetId="7" state="visible" r:id="rId8"/>
    <sheet name="VARIAC.PREVISTOS" sheetId="8" state="visible" r:id="rId9"/>
    <sheet name="CARATULA " sheetId="9" state="visible" r:id="rId10"/>
  </sheets>
  <definedNames>
    <definedName function="false" hidden="false" localSheetId="1" name="_xlnm.Print_Titles" vbProcedure="false">'Formato 1'!$1:$10</definedName>
    <definedName function="false" hidden="true" localSheetId="1" name="_xlnm._FilterDatabase" vbProcedure="false">'Formato 1'!$A$14:$H$209</definedName>
    <definedName function="false" hidden="true" localSheetId="0" name="_xlnm._FilterDatabase" vbProcedure="false">'NOMINA 25-08-2015'!$A$4:$D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714">
  <si>
    <t xml:space="preserve">CUADRO NOMINATIVO DEL CAP Y PAP  AÑO 2015 - HOSPITAL DE CAMANA</t>
  </si>
  <si>
    <t xml:space="preserve">CAP</t>
  </si>
  <si>
    <t xml:space="preserve">PAP</t>
  </si>
  <si>
    <t xml:space="preserve">APELLIDOS Y NOMBRES</t>
  </si>
  <si>
    <t xml:space="preserve">CARGOS</t>
  </si>
  <si>
    <t xml:space="preserve">NIV.REM.</t>
  </si>
  <si>
    <t xml:space="preserve">DIRECCION DEL HOSPITAL CAMANA </t>
  </si>
  <si>
    <t xml:space="preserve">CASO DEL CARPIO OSCAR FILIBERTO GENARO</t>
  </si>
  <si>
    <t xml:space="preserve">DIRECTOR DE PROGRAMA SECTORIAL I</t>
  </si>
  <si>
    <t xml:space="preserve">F3</t>
  </si>
  <si>
    <t xml:space="preserve">HAU MENDOZA MELVA LINA MERCEDES</t>
  </si>
  <si>
    <t xml:space="preserve">TECNICO ADMINISTRATIVO III</t>
  </si>
  <si>
    <t xml:space="preserve">STA</t>
  </si>
  <si>
    <t xml:space="preserve">PREVISION CAP</t>
  </si>
  <si>
    <t xml:space="preserve">TECNICO ADMINISTRATIVO I</t>
  </si>
  <si>
    <t xml:space="preserve">UNIDAD DE PLANEAMIENTO ESTRATEGICO</t>
  </si>
  <si>
    <t xml:space="preserve">SUPERVISOR DE PROGRAMA SECTORIAL I</t>
  </si>
  <si>
    <t xml:space="preserve">RUIZ ROJAS RICARDO NESTOR</t>
  </si>
  <si>
    <t xml:space="preserve">MEDICO I</t>
  </si>
  <si>
    <t xml:space="preserve">viene de la OPPDI RED   Falta Res. De Rotación</t>
  </si>
  <si>
    <t xml:space="preserve">PREVISION </t>
  </si>
  <si>
    <t xml:space="preserve">OBSTETRIZ  I</t>
  </si>
  <si>
    <t xml:space="preserve">ENFERMERA  I</t>
  </si>
  <si>
    <t xml:space="preserve">PINTO HUAMANI BETTY MARIA</t>
  </si>
  <si>
    <t xml:space="preserve">ASISTENTE SOCIAL I</t>
  </si>
  <si>
    <t xml:space="preserve">IV</t>
  </si>
  <si>
    <t xml:space="preserve">PLANIFICADOR I</t>
  </si>
  <si>
    <t xml:space="preserve">LLERENA ZEGARRA IMELDA MARCELA</t>
  </si>
  <si>
    <t xml:space="preserve">TECNICO EN ASISTENCIA SOCIAL I</t>
  </si>
  <si>
    <t xml:space="preserve">STC</t>
  </si>
  <si>
    <t xml:space="preserve">TECNICO EN ENFERMERIA  I</t>
  </si>
  <si>
    <t xml:space="preserve">TECNICO ADMINISTRATIVO  I</t>
  </si>
  <si>
    <t xml:space="preserve">TECNICO EN INFORMATICA I</t>
  </si>
  <si>
    <t xml:space="preserve">Viene de la Unidad de Estadística</t>
  </si>
  <si>
    <t xml:space="preserve">DIGITADOR PAD I</t>
  </si>
  <si>
    <t xml:space="preserve">SECRETARIA  I</t>
  </si>
  <si>
    <t xml:space="preserve">Nº DE CARGOS</t>
  </si>
  <si>
    <t xml:space="preserve">Nº DE PLAZAS</t>
  </si>
  <si>
    <t xml:space="preserve">UNIDAD DE EPIDEMIOLOGIA Y SALUD AMBIENTAL</t>
  </si>
  <si>
    <t xml:space="preserve">INSPECTOR SANITARIO I</t>
  </si>
  <si>
    <t xml:space="preserve">UNIDAD DE ADMINISTRACION</t>
  </si>
  <si>
    <t xml:space="preserve">INGENIERO I   ( ELECTRONICO)</t>
  </si>
  <si>
    <t xml:space="preserve">Mantenimiento</t>
  </si>
  <si>
    <t xml:space="preserve">VALENCIA DELGADO ALBERTO EDUARDO</t>
  </si>
  <si>
    <t xml:space="preserve">ARTESANO IV</t>
  </si>
  <si>
    <t xml:space="preserve">TA</t>
  </si>
  <si>
    <t xml:space="preserve">MACHACA HUILLCA VICTOR MARIO</t>
  </si>
  <si>
    <t xml:space="preserve">ARTESANO I</t>
  </si>
  <si>
    <t xml:space="preserve">TD</t>
  </si>
  <si>
    <t xml:space="preserve">VILCA HUANACUNI GREGORIO</t>
  </si>
  <si>
    <t xml:space="preserve">AUXILIAR DE ARTESANIA I</t>
  </si>
  <si>
    <t xml:space="preserve">AD</t>
  </si>
  <si>
    <t xml:space="preserve">HUANCOLLO YUCRA ESTEBAN</t>
  </si>
  <si>
    <t xml:space="preserve">CHOFER I</t>
  </si>
  <si>
    <t xml:space="preserve">TB</t>
  </si>
  <si>
    <t xml:space="preserve">Transportes</t>
  </si>
  <si>
    <t xml:space="preserve">CARLOS CARLOS SABINO</t>
  </si>
  <si>
    <t xml:space="preserve">CHOFER III</t>
  </si>
  <si>
    <t xml:space="preserve">TC</t>
  </si>
  <si>
    <t xml:space="preserve">CONDORI VILCA LINO</t>
  </si>
  <si>
    <t xml:space="preserve">TORRES PALOMINO SILVIO PERCY</t>
  </si>
  <si>
    <t xml:space="preserve">TE</t>
  </si>
  <si>
    <t xml:space="preserve">RAZURI MALDONADO CARLOS RICARDO</t>
  </si>
  <si>
    <t xml:space="preserve">ROMERO ZUÑIGA LUIS ALFONSO</t>
  </si>
  <si>
    <t xml:space="preserve">AUXILIAR DE ARTESANIA II</t>
  </si>
  <si>
    <t xml:space="preserve">AC</t>
  </si>
  <si>
    <t xml:space="preserve">Lavanderia</t>
  </si>
  <si>
    <t xml:space="preserve">CANALES ALVAREZ MARISOL JACKELINE</t>
  </si>
  <si>
    <t xml:space="preserve">TOVAR GARATE ELVIS FELIX</t>
  </si>
  <si>
    <t xml:space="preserve">CHAPI QUISPE YIEN CESAR</t>
  </si>
  <si>
    <t xml:space="preserve">HUAYAPA PAUCARA ANGEL ADRIAN</t>
  </si>
  <si>
    <t xml:space="preserve">Porteria</t>
  </si>
  <si>
    <t xml:space="preserve">ARENAS MARQUEZ JESUS RAUL</t>
  </si>
  <si>
    <t xml:space="preserve">OPERADOR DE MAQUINARIA INDUSTRIAL II</t>
  </si>
  <si>
    <t xml:space="preserve">RONDAN RONDAN PEDRO CESAR</t>
  </si>
  <si>
    <t xml:space="preserve">ZEVALLOS HUAMANI LUIS ALBERTO</t>
  </si>
  <si>
    <t xml:space="preserve">TRABAJADOR DE SERVICIOS I</t>
  </si>
  <si>
    <t xml:space="preserve">BUTRON ZEGARRA YIMMI WILBERT</t>
  </si>
  <si>
    <t xml:space="preserve">ZUÑIGA MENDOZA GUILLERMO DEONICIO</t>
  </si>
  <si>
    <t xml:space="preserve">COLQUEHUANCA TUNQUIPA ABRAHAM TEODORO</t>
  </si>
  <si>
    <t xml:space="preserve">Limpieza</t>
  </si>
  <si>
    <t xml:space="preserve">HUAYAPA AYMA ROCIO MARIBEL</t>
  </si>
  <si>
    <t xml:space="preserve">MARAZA MARIO JUAN</t>
  </si>
  <si>
    <t xml:space="preserve">QUISPE MEDINA HILMER SEGUNDO</t>
  </si>
  <si>
    <t xml:space="preserve">01 Téc. Adm. I Pasa a Adminsit. de Red. Tito Gutierrez Yessica  y 01 Trab. de Serv. a U. Estadist. Fernando  FALTA RESL. DE ROTACION</t>
  </si>
  <si>
    <t xml:space="preserve">UNIDAD DE APOYO A LA DOCENCIA E INVESTIGACION</t>
  </si>
  <si>
    <t xml:space="preserve">ESPECIALISTA EN CAPACITACION I</t>
  </si>
  <si>
    <t xml:space="preserve">UNIDAD DE ESTADISTICA E INFORMATICA</t>
  </si>
  <si>
    <t xml:space="preserve">ESTADISTICO I</t>
  </si>
  <si>
    <t xml:space="preserve">IBARCENA LLAMOSAS JULIETA LUZ MARGARITA</t>
  </si>
  <si>
    <t xml:space="preserve">TECNICO EN ESTADISTICA II</t>
  </si>
  <si>
    <t xml:space="preserve">Viene de OPPDI Red Falta Resl de Rotación</t>
  </si>
  <si>
    <t xml:space="preserve">PACHECO FLORES JULIAN MIGUEL</t>
  </si>
  <si>
    <t xml:space="preserve">TECNICO EN ESTADISTICA I</t>
  </si>
  <si>
    <t xml:space="preserve">VACANTE (MONTANCHEZ SALAS LUISA VIRGINIA) milagros</t>
  </si>
  <si>
    <t xml:space="preserve">TECNICO EN ARCHIVO I</t>
  </si>
  <si>
    <t xml:space="preserve">STE</t>
  </si>
  <si>
    <t xml:space="preserve">OPERADOR PAD I</t>
  </si>
  <si>
    <t xml:space="preserve">BENAVENTE SARMIENTO FERNANDO MAXIMO</t>
  </si>
  <si>
    <t xml:space="preserve">SAD</t>
  </si>
  <si>
    <t xml:space="preserve">Viene de U.Administ. Falta Resol. De Rotación</t>
  </si>
  <si>
    <t xml:space="preserve">SERVICIO DE MEDICINA</t>
  </si>
  <si>
    <t xml:space="preserve">QUISPE MAMANI ROBERTO HERMILIO</t>
  </si>
  <si>
    <t xml:space="preserve">NALVARTE ESTRADA CARLOS ROMAN</t>
  </si>
  <si>
    <t xml:space="preserve">NEYRA CASTRO LELIS ENRIQUE</t>
  </si>
  <si>
    <t xml:space="preserve">GARCIA RAMOS MANUEL BERNARDO </t>
  </si>
  <si>
    <t xml:space="preserve">viene de Emergencia-Falta Resol. de Rotación</t>
  </si>
  <si>
    <t xml:space="preserve">ARAGON CARBAJAL ALEXANDER</t>
  </si>
  <si>
    <t xml:space="preserve">viene de iquipi- SOLO PAP</t>
  </si>
  <si>
    <t xml:space="preserve">ARANIBAR MAKER EDWIN JOSE</t>
  </si>
  <si>
    <t xml:space="preserve">PREVISION - CACERES CUADROS MARIA DEL ROSARIO</t>
  </si>
  <si>
    <t xml:space="preserve">CARDEÑA YLAQUIJO TEOFILA AUGUSTA</t>
  </si>
  <si>
    <t xml:space="preserve">ENFERMERA I</t>
  </si>
  <si>
    <t xml:space="preserve">Viene de Enfermeria Falta Resol. De Rotación</t>
  </si>
  <si>
    <t xml:space="preserve">PREVISION</t>
  </si>
  <si>
    <t xml:space="preserve">SALAZAR DE REVILLA SARA LUZ</t>
  </si>
  <si>
    <t xml:space="preserve">TECNICO EN ENFERMERIA II</t>
  </si>
  <si>
    <t xml:space="preserve">VARGAS CCALLO SONIA ROSA</t>
  </si>
  <si>
    <t xml:space="preserve">ANTACABANA NINASIVINCHA LOURDES LITA</t>
  </si>
  <si>
    <t xml:space="preserve">MOGROVEJO GUTIERREZ ALVENIA ANTONIETA</t>
  </si>
  <si>
    <t xml:space="preserve">TECNICO EN ENFERMERIA I</t>
  </si>
  <si>
    <t xml:space="preserve">MAMANI GRANADA BEATRIZ CARMEN</t>
  </si>
  <si>
    <t xml:space="preserve">STB</t>
  </si>
  <si>
    <t xml:space="preserve">VIENE DE SAN JOSE</t>
  </si>
  <si>
    <t xml:space="preserve">SERVICIO DE CIRUGIA Y ANESTESIOLOGIA</t>
  </si>
  <si>
    <t xml:space="preserve">RODRIGUEZ ALVAREZ JAVIER JESUS</t>
  </si>
  <si>
    <t xml:space="preserve">Area Otorrino</t>
  </si>
  <si>
    <t xml:space="preserve">PAREDES PAREJA SHEYDA IVONNE</t>
  </si>
  <si>
    <t xml:space="preserve">Area Oftalmología</t>
  </si>
  <si>
    <t xml:space="preserve">SALAS TEJADA VIOLETA MAVEL</t>
  </si>
  <si>
    <t xml:space="preserve">Area Anestesiologia</t>
  </si>
  <si>
    <t xml:space="preserve">ROJAS BENAVIDES WALTER OMAR</t>
  </si>
  <si>
    <t xml:space="preserve">HERRERA PEREZ RAUL ROMULO</t>
  </si>
  <si>
    <t xml:space="preserve">viene de medicina  PAP</t>
  </si>
  <si>
    <t xml:space="preserve">VACANTE </t>
  </si>
  <si>
    <t xml:space="preserve">Gutierrez Pampa Fidel</t>
  </si>
  <si>
    <t xml:space="preserve">RODRIGUEZ MONTES JORGE</t>
  </si>
  <si>
    <t xml:space="preserve">MENDOZA ABRIL CARLOS ALBERTO</t>
  </si>
  <si>
    <t xml:space="preserve">Cirugia</t>
  </si>
  <si>
    <t xml:space="preserve">YUCRA YUCRA OSCAR FREDI</t>
  </si>
  <si>
    <t xml:space="preserve">PAYE YUCRA RICHARD JOSE</t>
  </si>
  <si>
    <t xml:space="preserve">FLORES SONCO JULIO CESAR</t>
  </si>
  <si>
    <t xml:space="preserve">viene de pediatria   PAP</t>
  </si>
  <si>
    <t xml:space="preserve">HUERTAS VELASQUEZ VICTOR MANUEL</t>
  </si>
  <si>
    <t xml:space="preserve">Area Traumatología</t>
  </si>
  <si>
    <t xml:space="preserve">ZUÑIGA LAZO ALEXANDER</t>
  </si>
  <si>
    <t xml:space="preserve">ZEVALLOS RODRIGUEZ JUAN MIGUEL</t>
  </si>
  <si>
    <t xml:space="preserve">CHOQUE GONZALES GILDA TEREZA</t>
  </si>
  <si>
    <t xml:space="preserve">MALDONADO RIEGA NATALIA CRISTINA</t>
  </si>
  <si>
    <t xml:space="preserve">SUEROS JARAMILLO ELIZABETH GAVI</t>
  </si>
  <si>
    <t xml:space="preserve">VALDIVIA FERNANDEZ MARIANELA LORENA</t>
  </si>
  <si>
    <t xml:space="preserve">MONTANCHEZ CARAZAS NURMY SIRHLE MELVA</t>
  </si>
  <si>
    <t xml:space="preserve">CUTIMBO DAZA CARLOTA</t>
  </si>
  <si>
    <t xml:space="preserve">BRICEÑO VASQUEZ MARIA DEL CARMEN</t>
  </si>
  <si>
    <t xml:space="preserve">GUILLEN CASTRO ROCIO ELISA</t>
  </si>
  <si>
    <t xml:space="preserve">Area Cirugia Hospitalizacion</t>
  </si>
  <si>
    <t xml:space="preserve">ORTEGA DE TALAVERA YOBANI AMELIA</t>
  </si>
  <si>
    <t xml:space="preserve">ARIAS HUISA GRACIELA VICTORIA</t>
  </si>
  <si>
    <t xml:space="preserve">14</t>
  </si>
  <si>
    <t xml:space="preserve">LIPA MIRANDA MARIA MERCEDES</t>
  </si>
  <si>
    <t xml:space="preserve">HUERTA RAMOS MARIA JESUS</t>
  </si>
  <si>
    <t xml:space="preserve">CAMA SOTO IRMA EUSEBIA</t>
  </si>
  <si>
    <t xml:space="preserve">ANCO MINAYA EMETERIO CELESTINO FELIX</t>
  </si>
  <si>
    <t xml:space="preserve">DIAZ ALVARADO PAULA CANDELARIA LILIA</t>
  </si>
  <si>
    <t xml:space="preserve">MEDINA ROSAS TERESA PAULA</t>
  </si>
  <si>
    <t xml:space="preserve">SERRANO HUAMANI AURELIA SUSANA</t>
  </si>
  <si>
    <t xml:space="preserve">SUAREZ DE VALENCIA LUZ PILAR ADELAIDA</t>
  </si>
  <si>
    <t xml:space="preserve">ZUÑIGA HUAMANI ALICIA BEATRIZ</t>
  </si>
  <si>
    <t xml:space="preserve">MEDINA LLERENA LENY EVELIN</t>
  </si>
  <si>
    <t xml:space="preserve">ZEGARRA CAMA LUZ MARIA</t>
  </si>
  <si>
    <t xml:space="preserve">MONTOYA RIVAS DELIA CLARISA</t>
  </si>
  <si>
    <t xml:space="preserve">LOAYZA FLORES ANA MARIA</t>
  </si>
  <si>
    <t xml:space="preserve">HUAMANI CALCINA MANUEL JESUS</t>
  </si>
  <si>
    <t xml:space="preserve">SERVICIO DE PEDIATRIA</t>
  </si>
  <si>
    <t xml:space="preserve">MEDINA QUISPE NERI FERMIN</t>
  </si>
  <si>
    <t xml:space="preserve">FLORES MEDINA JOSE LUIS ADOLFO</t>
  </si>
  <si>
    <t xml:space="preserve">GUERRA ALVAREZ FANNY MARILYN</t>
  </si>
  <si>
    <t xml:space="preserve">viene de Ginecologia</t>
  </si>
  <si>
    <t xml:space="preserve">PAREDES CARDENAS JOSE FELIX</t>
  </si>
  <si>
    <t xml:space="preserve">viene de MRS Caraveli</t>
  </si>
  <si>
    <t xml:space="preserve">CARRASCO ZEGARRA GLADIS LILA</t>
  </si>
  <si>
    <t xml:space="preserve">PAREDES JUAREZ DORA HERMELINDA</t>
  </si>
  <si>
    <t xml:space="preserve">PASTRANA FRANCO DE MONROY ANDREA YDALIA</t>
  </si>
  <si>
    <t xml:space="preserve">SALAZAR GALLARDO MARIA ANTONIA</t>
  </si>
  <si>
    <t xml:space="preserve">VALDIVIA HERRERA SILVIA GREGORIA</t>
  </si>
  <si>
    <t xml:space="preserve">SOTO SOTO DELIA</t>
  </si>
  <si>
    <t xml:space="preserve">TEJEDA ALARCON GLORIA DERY</t>
  </si>
  <si>
    <t xml:space="preserve">BORDA ANTACABANA VICTORIA ESPERANZA</t>
  </si>
  <si>
    <t xml:space="preserve">BUSTINZA FERNANDEZ LUZ BENILDA</t>
  </si>
  <si>
    <t xml:space="preserve">PEÑA CABRERA SARA LUZ</t>
  </si>
  <si>
    <t xml:space="preserve">TICLLA VARGAS AGUSTINA LURDES</t>
  </si>
  <si>
    <t xml:space="preserve">SERVICIO DE GINECO-OBSTETRICIA</t>
  </si>
  <si>
    <t xml:space="preserve">PAREDES SALCEDO PRUDENCIO ALEJANDRO</t>
  </si>
  <si>
    <t xml:space="preserve">HUANCA PAYEHUANCA CESAR ALBERTO</t>
  </si>
  <si>
    <t xml:space="preserve">VACANTE    (VELARDE)</t>
  </si>
  <si>
    <t xml:space="preserve">viene de pediatria</t>
  </si>
  <si>
    <t xml:space="preserve">LLERENA OLAECHEA ALDO JACKSON</t>
  </si>
  <si>
    <t xml:space="preserve">viene de MRS Chala</t>
  </si>
  <si>
    <t xml:space="preserve">VACANTE   (DIAZ SANCHEZ RAYMUNDO MARIO)</t>
  </si>
  <si>
    <t xml:space="preserve">GUITTON BEDOYA MARILIN BARCINA PASCUALA</t>
  </si>
  <si>
    <t xml:space="preserve">OBSTETRIZ I</t>
  </si>
  <si>
    <t xml:space="preserve">SALAZAR DE CASO MARITZA LIDIA</t>
  </si>
  <si>
    <t xml:space="preserve">ABRIL CORNEJO ELIZABETH ROSARIO</t>
  </si>
  <si>
    <t xml:space="preserve">GALDOS DELGADO VIRGINIA AMPARO</t>
  </si>
  <si>
    <t xml:space="preserve">HERRERA LAZO ANA BEATRIZ</t>
  </si>
  <si>
    <t xml:space="preserve">HUAMAN CONTRERAS ELSA VICENTA</t>
  </si>
  <si>
    <t xml:space="preserve">MANTILLA BEJARANO YUDY GULNARA</t>
  </si>
  <si>
    <t xml:space="preserve">CORZO RIVERA NANCY FANNY</t>
  </si>
  <si>
    <t xml:space="preserve">PACHAS ENRIQUEZ ANA PATRICIA</t>
  </si>
  <si>
    <t xml:space="preserve">DELGADO BANDA MARTHA ELIZABETH</t>
  </si>
  <si>
    <t xml:space="preserve">HUAYLLAZO RIOS MARTHA MABEL</t>
  </si>
  <si>
    <t xml:space="preserve">JANAMPA DIAZ CELINA FELICITA</t>
  </si>
  <si>
    <t xml:space="preserve">ASISTENTE EN SERVICIOS DE SALUD I</t>
  </si>
  <si>
    <t xml:space="preserve">PE</t>
  </si>
  <si>
    <t xml:space="preserve">BUSTAMANTE DE TORRES DORA TEOFILA CONSUELO</t>
  </si>
  <si>
    <t xml:space="preserve">MEDINA ROSAS EDITH MARY</t>
  </si>
  <si>
    <t xml:space="preserve">GONGORA VERA MARGARITA ENRRIQUETA</t>
  </si>
  <si>
    <t xml:space="preserve">LLAVILLA HUALLPA OLGA</t>
  </si>
  <si>
    <t xml:space="preserve">ARREDONDO ARIAS CARMEN REYNA</t>
  </si>
  <si>
    <t xml:space="preserve">ESPINOZA DE BENAVENTE MARTHA TERESA</t>
  </si>
  <si>
    <t xml:space="preserve">MENDOZA RAMIREZ LUZ ANGELICA</t>
  </si>
  <si>
    <t xml:space="preserve">MENDOZA VALENCIA RUTH GLADYS</t>
  </si>
  <si>
    <t xml:space="preserve">DIAZ MELENDRES NOEMI SABRINA</t>
  </si>
  <si>
    <t xml:space="preserve">CRUZ CERVANTES BERNARDINA VELQUIZ</t>
  </si>
  <si>
    <t xml:space="preserve">SERVICIO DE ODONTOESTOMATOLOGIA</t>
  </si>
  <si>
    <t xml:space="preserve">GONZALES TANCO ZENON ESTEBAN</t>
  </si>
  <si>
    <t xml:space="preserve">CIRUJANO DENTISTA I</t>
  </si>
  <si>
    <t xml:space="preserve">V</t>
  </si>
  <si>
    <t xml:space="preserve">SERVICIO DE ENFERMERIA</t>
  </si>
  <si>
    <t xml:space="preserve">SUPERVISORA DE ENFERMERIA</t>
  </si>
  <si>
    <t xml:space="preserve">SALAS BRICEÑO LUISA ANTONIA</t>
  </si>
  <si>
    <t xml:space="preserve">PREVISION - PERALTA MOSCOSO MARGARET ROSA</t>
  </si>
  <si>
    <t xml:space="preserve">PREVISION - BAUTISTA LAIME GABRIELA</t>
  </si>
  <si>
    <t xml:space="preserve">PREVISION - MONTANCHEZ SALAS GINA MELISA</t>
  </si>
  <si>
    <t xml:space="preserve">PREVISION - MEDINA CARDENAS ELEUTERIO</t>
  </si>
  <si>
    <t xml:space="preserve">Constorio Externo</t>
  </si>
  <si>
    <t xml:space="preserve">PREVISION - GUERRA CERON SONIA ESTELA</t>
  </si>
  <si>
    <t xml:space="preserve">SERVICIO DE EMERGENCIA</t>
  </si>
  <si>
    <t xml:space="preserve">RODRIGUEZ BACA MARIA TERESA</t>
  </si>
  <si>
    <t xml:space="preserve">CARAZAS DE SALAS ANA JULIA AIDA</t>
  </si>
  <si>
    <t xml:space="preserve">MOGROVEJO GUTIERREZ LUZ MARIA</t>
  </si>
  <si>
    <t xml:space="preserve">VELASQUEZ SALAZAR RUTH RUPERTINA</t>
  </si>
  <si>
    <t xml:space="preserve">ALVAREZ CANAZA NERY CANDELARIA</t>
  </si>
  <si>
    <t xml:space="preserve">MANRIQUE ORTIZ LITA BEATRIZ</t>
  </si>
  <si>
    <t xml:space="preserve">OBLITAS RAYME YAYNE EDITH</t>
  </si>
  <si>
    <t xml:space="preserve">MARQUEZ APARICIO EMPERATRIZ GLEDY</t>
  </si>
  <si>
    <t xml:space="preserve">APAZA LUQUE ESTHER EDITH</t>
  </si>
  <si>
    <t xml:space="preserve">QUISPE COAQUIRA MIGUELINA</t>
  </si>
  <si>
    <t xml:space="preserve">PREVISION - TORRES BUSTAMANTE, KARLA PATRICIA</t>
  </si>
  <si>
    <t xml:space="preserve">PREVISION  CAP</t>
  </si>
  <si>
    <t xml:space="preserve">Consultorio Externo</t>
  </si>
  <si>
    <t xml:space="preserve">CORONADO VELA JAQUELINE</t>
  </si>
  <si>
    <t xml:space="preserve">SPE</t>
  </si>
  <si>
    <t xml:space="preserve">PERALTA DUEÑAS AUGUSTA MARIA</t>
  </si>
  <si>
    <t xml:space="preserve">Viene de Enfermería</t>
  </si>
  <si>
    <t xml:space="preserve">falta Res. De Rotacion</t>
  </si>
  <si>
    <t xml:space="preserve">VALDEIGLESIAS ANGULO DE ZEVALLOS EVA EMPERATR</t>
  </si>
  <si>
    <t xml:space="preserve">CRUZ CRUZ MARIA ASUNTA</t>
  </si>
  <si>
    <t xml:space="preserve">Niño Sano  - Viene de Enfermería</t>
  </si>
  <si>
    <t xml:space="preserve">VALDEZ DE VERA NERY BENANCIA</t>
  </si>
  <si>
    <t xml:space="preserve">HUAYAMARES MUÑOZ DE GRANDA MARIA ROSA</t>
  </si>
  <si>
    <t xml:space="preserve">ANCHAPURI CAPUGRA SOLEDAD FAUSTINA</t>
  </si>
  <si>
    <t xml:space="preserve">WALDE LLERENA IMELDA LOURDES</t>
  </si>
  <si>
    <t xml:space="preserve">QUISPE INFA VILMA VICTORIA</t>
  </si>
  <si>
    <t xml:space="preserve">LARICO CALCINA BELEN ELIZABETH</t>
  </si>
  <si>
    <t xml:space="preserve">ALVAREZ BUSTAMANTE VIOLETA YOLANDA</t>
  </si>
  <si>
    <t xml:space="preserve">ALVAREZ MAMANI BENEDICTO</t>
  </si>
  <si>
    <t xml:space="preserve">PINARES PINTO IDOMAR</t>
  </si>
  <si>
    <t xml:space="preserve">ALIAGA SANCHEZ ISABEL</t>
  </si>
  <si>
    <t xml:space="preserve">VIENE DE LA PAMPA</t>
  </si>
  <si>
    <t xml:space="preserve">SERVICIO DE APOYO AL DIAGNOSTICO</t>
  </si>
  <si>
    <t xml:space="preserve">VILLENA MEDINA GUILLERMO ANTONIO</t>
  </si>
  <si>
    <t xml:space="preserve">Area Laboratorio</t>
  </si>
  <si>
    <t xml:space="preserve">PINTO ROLDAN JULISSA MABEL</t>
  </si>
  <si>
    <t xml:space="preserve">Viene de Sangregorio R.D. 267-2015</t>
  </si>
  <si>
    <t xml:space="preserve">TECNOLOGO MEDICO I</t>
  </si>
  <si>
    <t xml:space="preserve">YUFRA ROJAS JAVIER FRANCISCO</t>
  </si>
  <si>
    <t xml:space="preserve">PF</t>
  </si>
  <si>
    <t xml:space="preserve">RODRIGUEZ CASTAÑEDA DE LLERENA CLARA ROSENDA</t>
  </si>
  <si>
    <t xml:space="preserve">TECNICO ESPECIALIZADO LABORATORIO II</t>
  </si>
  <si>
    <t xml:space="preserve">CALLENOVA HUAMANI ISABEL ELIZA</t>
  </si>
  <si>
    <t xml:space="preserve">TECNICO EN LABORATORIO I</t>
  </si>
  <si>
    <t xml:space="preserve">VERA RODRIGUEZ MARIVEL</t>
  </si>
  <si>
    <t xml:space="preserve">CALLME CHARCA NICIDA VICTORIA</t>
  </si>
  <si>
    <t xml:space="preserve">STF</t>
  </si>
  <si>
    <t xml:space="preserve">BATALLANOS LOBON LIVIA PILAR</t>
  </si>
  <si>
    <t xml:space="preserve">AUXILIAR DE LABORATORIO I</t>
  </si>
  <si>
    <t xml:space="preserve">AB</t>
  </si>
  <si>
    <t xml:space="preserve">VACANTE</t>
  </si>
  <si>
    <t xml:space="preserve">Area Rayos x</t>
  </si>
  <si>
    <t xml:space="preserve">CARLOS CONDORI CHRISTIAN LUCHO</t>
  </si>
  <si>
    <t xml:space="preserve">SANTILLANA CUENTAS FRANCISCA LUZ</t>
  </si>
  <si>
    <t xml:space="preserve">viene de san jose con RD 202-2015</t>
  </si>
  <si>
    <t xml:space="preserve">PARDO CHUQUINEYRA GUMERCINDO</t>
  </si>
  <si>
    <t xml:space="preserve">OPERADOR DE EQUIPO MEDICO II</t>
  </si>
  <si>
    <t xml:space="preserve">ALTAMIRANO CUTIPA LEONIDAS CLORINDO</t>
  </si>
  <si>
    <t xml:space="preserve">OPERADOR DE EQUIPO MEDICO I</t>
  </si>
  <si>
    <t xml:space="preserve">AMPUERO PACHECO GILDA ROCIO</t>
  </si>
  <si>
    <t xml:space="preserve">CONDORI CONDORI ITALO</t>
  </si>
  <si>
    <t xml:space="preserve">VARGAS TACO YOSELINA RUTH</t>
  </si>
  <si>
    <t xml:space="preserve">LAZO GRADOS YENI LUISA</t>
  </si>
  <si>
    <t xml:space="preserve">Viene de Adm.Red - Falta Res. De Rotación</t>
  </si>
  <si>
    <t xml:space="preserve">SERVICIO DE APOYO AL TRATAMIENTO</t>
  </si>
  <si>
    <t xml:space="preserve">FRANCO DE BEJAR CARMEN DORA MARIETTA</t>
  </si>
  <si>
    <t xml:space="preserve">ASISTENTE SOCIAL II</t>
  </si>
  <si>
    <t xml:space="preserve">VIII</t>
  </si>
  <si>
    <t xml:space="preserve">Area  Social</t>
  </si>
  <si>
    <t xml:space="preserve">VARGAS MONTOYA DORA LUZ</t>
  </si>
  <si>
    <t xml:space="preserve">FAIJO ALCA ROCIO ELVIRA</t>
  </si>
  <si>
    <t xml:space="preserve">PSICOLOGO I</t>
  </si>
  <si>
    <t xml:space="preserve">Area  Psicologia</t>
  </si>
  <si>
    <t xml:space="preserve">INFANZON HUAMANI PEDRO</t>
  </si>
  <si>
    <t xml:space="preserve">QUIMICO FARMACEUTICO I</t>
  </si>
  <si>
    <t xml:space="preserve">Area  Farmacia</t>
  </si>
  <si>
    <t xml:space="preserve">PREVISION - RIEGA ALARCON CARLA ROSSANA</t>
  </si>
  <si>
    <t xml:space="preserve">RIVAS FARFAN JOSUE ISAIAS</t>
  </si>
  <si>
    <t xml:space="preserve">TECNICO EN FARMACIA I</t>
  </si>
  <si>
    <t xml:space="preserve">ROSAS CLARES YANET BETTY</t>
  </si>
  <si>
    <t xml:space="preserve">PEÑA CABRERA ROBERTO HUGO</t>
  </si>
  <si>
    <t xml:space="preserve">QUISPE ZANABRIA DINO PAUL</t>
  </si>
  <si>
    <t xml:space="preserve">PREVISION - BECERRA NUÑEZ YELINA YUDIT</t>
  </si>
  <si>
    <t xml:space="preserve">PREVISION - CAMARGO TACO JHON AMERICO</t>
  </si>
  <si>
    <t xml:space="preserve">PREVISION - CAMARGO TACO SANDRA LUZ</t>
  </si>
  <si>
    <t xml:space="preserve">AZAÑERO ANAYA MAYORI ANDREA</t>
  </si>
  <si>
    <t xml:space="preserve">NUTRICIONISTA I</t>
  </si>
  <si>
    <t xml:space="preserve">Area  Nutricion</t>
  </si>
  <si>
    <t xml:space="preserve">QUISPE APAZA YANETH JUDITH</t>
  </si>
  <si>
    <t xml:space="preserve">CHURA MAMANI FRANCISCO</t>
  </si>
  <si>
    <t xml:space="preserve">AUXILIAR DE NUTRICION I</t>
  </si>
  <si>
    <t xml:space="preserve">CANALES ALVAREZ ANALUISA ESPERANZA</t>
  </si>
  <si>
    <t xml:space="preserve">RODRIGUEZ LAYME ROBERT ANGEL</t>
  </si>
  <si>
    <t xml:space="preserve">VILCA VARGAS ARNULFO FIDEL</t>
  </si>
  <si>
    <t xml:space="preserve">CONTRATO (GUTIERREZ CABANA ALEX ENMANUEL</t>
  </si>
  <si>
    <t xml:space="preserve">TAYPE LLAYQUE BALDOMERO</t>
  </si>
  <si>
    <t xml:space="preserve">SERRANO MOYA JORGE LUIS</t>
  </si>
  <si>
    <t xml:space="preserve">PREVISION - ALLAIN VALDEZ JOSE ENRIQUE</t>
  </si>
  <si>
    <t xml:space="preserve">PREVISION - MAVILA JANAMPA JULIO CESAR</t>
  </si>
  <si>
    <t xml:space="preserve">PREVISION - LAURO HUAMANI, ROSA HEYDEE</t>
  </si>
  <si>
    <t xml:space="preserve">año 2014</t>
  </si>
  <si>
    <t xml:space="preserve">dif.</t>
  </si>
  <si>
    <t xml:space="preserve">FORMATO  Nº  1</t>
  </si>
  <si>
    <t xml:space="preserve">CUADRO PARA ASIGNACIÓN DE PERSONAL PROVISIONAL      2015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GOBIERNO REGIONAL DE AREQUIPA</t>
  </si>
  <si>
    <t xml:space="preserve">DEPENDENCIA</t>
  </si>
  <si>
    <t xml:space="preserve">GERENCIA REGIONAL DE SALUD - RED DE SALUD CAMANA CARAVELI - HOSPITAL DE CAMANA</t>
  </si>
  <si>
    <t xml:space="preserve">Pagina   1/8</t>
  </si>
  <si>
    <t xml:space="preserve">I</t>
  </si>
  <si>
    <t xml:space="preserve">DENOMINACION DEL ORGANO  :  DIRECCION DEL HOSPITAL CAMANA</t>
  </si>
  <si>
    <t xml:space="preserve">DENOMINACION DE LA UNIDAD ORGANICA : </t>
  </si>
  <si>
    <t xml:space="preserve">Nº ORDEN</t>
  </si>
  <si>
    <t xml:space="preserve">CARGO ESTRUCTURAL</t>
  </si>
  <si>
    <t xml:space="preserve">CODIGO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</t>
  </si>
  <si>
    <t xml:space="preserve">P</t>
  </si>
  <si>
    <t xml:space="preserve">001</t>
  </si>
  <si>
    <t xml:space="preserve">Director de Programa Sectorial   I</t>
  </si>
  <si>
    <t xml:space="preserve">443-07-07-C</t>
  </si>
  <si>
    <t xml:space="preserve">EC</t>
  </si>
  <si>
    <t xml:space="preserve">002</t>
  </si>
  <si>
    <t xml:space="preserve">Técnico  Administrativo   III</t>
  </si>
  <si>
    <t xml:space="preserve">443-07-07-F</t>
  </si>
  <si>
    <t xml:space="preserve">SP-AP</t>
  </si>
  <si>
    <t xml:space="preserve">003</t>
  </si>
  <si>
    <t xml:space="preserve">Técnico  Administrativo  I</t>
  </si>
  <si>
    <t xml:space="preserve">TOTAL UNIDAD ORGANICA</t>
  </si>
  <si>
    <t xml:space="preserve">II</t>
  </si>
  <si>
    <t xml:space="preserve">DENOMINACION DEL ORGANO  : UNIDAD DE PLANEAMIENTO ESTRATEGICO </t>
  </si>
  <si>
    <t xml:space="preserve">004</t>
  </si>
  <si>
    <t xml:space="preserve">Supervisor de Programa Sectorial  I</t>
  </si>
  <si>
    <t xml:space="preserve">443-07-07-D</t>
  </si>
  <si>
    <t xml:space="preserve">SP-EJ</t>
  </si>
  <si>
    <t xml:space="preserve">005</t>
  </si>
  <si>
    <t xml:space="preserve">Planificador   I</t>
  </si>
  <si>
    <t xml:space="preserve">443-07-07-E</t>
  </si>
  <si>
    <t xml:space="preserve">SP-ES</t>
  </si>
  <si>
    <t xml:space="preserve">III</t>
  </si>
  <si>
    <t xml:space="preserve">DENOMINACION DEL ORGANO  : UNIDAD DE EPIDEMIOLOGIA Y SALUD AMBIENTAL</t>
  </si>
  <si>
    <t xml:space="preserve">006</t>
  </si>
  <si>
    <t xml:space="preserve">007</t>
  </si>
  <si>
    <t xml:space="preserve">Inspector  Sanitario  I</t>
  </si>
  <si>
    <t xml:space="preserve">Pagina  2/8</t>
  </si>
  <si>
    <t xml:space="preserve">DENOMINACION DEL ORGANO  : UNIDAD DE ADMINISTRACION</t>
  </si>
  <si>
    <t xml:space="preserve">008</t>
  </si>
  <si>
    <t xml:space="preserve">009</t>
  </si>
  <si>
    <t xml:space="preserve">Ingeniero  I       (  Mecanico y Electronico)</t>
  </si>
  <si>
    <t xml:space="preserve">010</t>
  </si>
  <si>
    <t xml:space="preserve">Artesano IV</t>
  </si>
  <si>
    <t xml:space="preserve">011</t>
  </si>
  <si>
    <t xml:space="preserve">Chofer    III</t>
  </si>
  <si>
    <t xml:space="preserve">012-013</t>
  </si>
  <si>
    <t xml:space="preserve">014-018</t>
  </si>
  <si>
    <t xml:space="preserve">Chofer   I</t>
  </si>
  <si>
    <t xml:space="preserve">019</t>
  </si>
  <si>
    <t xml:space="preserve">Operador de Maquinaria Industrial II</t>
  </si>
  <si>
    <t xml:space="preserve">020-022</t>
  </si>
  <si>
    <t xml:space="preserve">Artesano I</t>
  </si>
  <si>
    <t xml:space="preserve">023</t>
  </si>
  <si>
    <t xml:space="preserve">Auxiliar de Artesania II</t>
  </si>
  <si>
    <t xml:space="preserve">024-028</t>
  </si>
  <si>
    <t xml:space="preserve">Auxiliar de Artesania I</t>
  </si>
  <si>
    <t xml:space="preserve">029-040</t>
  </si>
  <si>
    <t xml:space="preserve">Trabajador de Servicio  I</t>
  </si>
  <si>
    <t xml:space="preserve">DENOMINACION DEL ORGANO  : UNIDAD DE APOYO A LA DOCENCIA E INVESTIGACION</t>
  </si>
  <si>
    <t xml:space="preserve">041</t>
  </si>
  <si>
    <t xml:space="preserve">042</t>
  </si>
  <si>
    <t xml:space="preserve">Especialista en Capacitación  I</t>
  </si>
  <si>
    <t xml:space="preserve">043</t>
  </si>
  <si>
    <t xml:space="preserve">Pagina   3/8</t>
  </si>
  <si>
    <t xml:space="preserve">VI</t>
  </si>
  <si>
    <t xml:space="preserve">DENOMINACION DEL ORGANO  : UNIDAD DE ESTADISTICA E INFORMATICA</t>
  </si>
  <si>
    <t xml:space="preserve">044</t>
  </si>
  <si>
    <t xml:space="preserve">045</t>
  </si>
  <si>
    <t xml:space="preserve">Estadistico  I</t>
  </si>
  <si>
    <t xml:space="preserve">046</t>
  </si>
  <si>
    <t xml:space="preserve">Técnico  en Estadistica   I</t>
  </si>
  <si>
    <t xml:space="preserve">047</t>
  </si>
  <si>
    <t xml:space="preserve">Técnico  en Informática   I</t>
  </si>
  <si>
    <t xml:space="preserve">048</t>
  </si>
  <si>
    <t xml:space="preserve">Operador PAD  I</t>
  </si>
  <si>
    <t xml:space="preserve">VII</t>
  </si>
  <si>
    <t xml:space="preserve">DENOMINACION DEL ORGANO  :  SERVICIO DE MEDICINA</t>
  </si>
  <si>
    <t xml:space="preserve">049</t>
  </si>
  <si>
    <t xml:space="preserve">050-055</t>
  </si>
  <si>
    <t xml:space="preserve">Médico   I </t>
  </si>
  <si>
    <t xml:space="preserve">Pagina   4/8</t>
  </si>
  <si>
    <t xml:space="preserve">DENOMINACION DEL ORGANO  :  SERVICIO DE CIRUGIA Y ANESTESIOLOGIA</t>
  </si>
  <si>
    <t xml:space="preserve">056</t>
  </si>
  <si>
    <t xml:space="preserve">057-071</t>
  </si>
  <si>
    <t xml:space="preserve">072-078</t>
  </si>
  <si>
    <t xml:space="preserve">Enfermera  I </t>
  </si>
  <si>
    <t xml:space="preserve">079-084</t>
  </si>
  <si>
    <t xml:space="preserve">Técnico en Enfermería   II</t>
  </si>
  <si>
    <t xml:space="preserve">085-086</t>
  </si>
  <si>
    <t xml:space="preserve">Técnico en Enfermeria  I</t>
  </si>
  <si>
    <t xml:space="preserve">IX</t>
  </si>
  <si>
    <t xml:space="preserve">DENOMINACION DEL ORGANO  :  SERVICIO DE PEDIATRIA</t>
  </si>
  <si>
    <t xml:space="preserve">087</t>
  </si>
  <si>
    <t xml:space="preserve">088-093</t>
  </si>
  <si>
    <t xml:space="preserve">Pagina   5/8</t>
  </si>
  <si>
    <t xml:space="preserve">X</t>
  </si>
  <si>
    <t xml:space="preserve">DENOMINACION DEL ORGANO  :  SERVICIO DE GINECO-OBSTETRICIA</t>
  </si>
  <si>
    <t xml:space="preserve">094</t>
  </si>
  <si>
    <t xml:space="preserve">095-099</t>
  </si>
  <si>
    <t xml:space="preserve">100-111</t>
  </si>
  <si>
    <t xml:space="preserve">Obstetriz   I</t>
  </si>
  <si>
    <t xml:space="preserve">XI</t>
  </si>
  <si>
    <t xml:space="preserve">DENOMINACION DEL ORGANO  :  SERVICIO DE ODONTOESTOMATOLOGIA</t>
  </si>
  <si>
    <t xml:space="preserve">113-114</t>
  </si>
  <si>
    <t xml:space="preserve">Cirujano  Dentista    I</t>
  </si>
  <si>
    <t xml:space="preserve">Pagina   6/8</t>
  </si>
  <si>
    <t xml:space="preserve">XII</t>
  </si>
  <si>
    <t xml:space="preserve">DENOMINACION DEL ORGANO  :  SERVICIO DE ENFERMERIA</t>
  </si>
  <si>
    <t xml:space="preserve">Supervisora de Enfermería </t>
  </si>
  <si>
    <t xml:space="preserve">117-134</t>
  </si>
  <si>
    <t xml:space="preserve">Asistente en Servicios de Salud   I</t>
  </si>
  <si>
    <t xml:space="preserve">136-148</t>
  </si>
  <si>
    <t xml:space="preserve">149-169</t>
  </si>
  <si>
    <t xml:space="preserve">XIII</t>
  </si>
  <si>
    <t xml:space="preserve">DENOMINACION DEL ORGANO  :  SERVICIO DE EMERGENCIA</t>
  </si>
  <si>
    <t xml:space="preserve">171-173</t>
  </si>
  <si>
    <t xml:space="preserve">Médico   I</t>
  </si>
  <si>
    <t xml:space="preserve">174-184</t>
  </si>
  <si>
    <t xml:space="preserve">Enfermera  I</t>
  </si>
  <si>
    <t xml:space="preserve">186-191</t>
  </si>
  <si>
    <t xml:space="preserve">Pagina   7/8</t>
  </si>
  <si>
    <t xml:space="preserve">XIV</t>
  </si>
  <si>
    <t xml:space="preserve">DENOMINACION DEL ORGANO  :  SERVICIO DE APOYO AL DIAGNOSTICO</t>
  </si>
  <si>
    <t xml:space="preserve">193-194</t>
  </si>
  <si>
    <t xml:space="preserve">Técnologo Medico   I</t>
  </si>
  <si>
    <t xml:space="preserve">Técnico Especializado en  Laborator  II</t>
  </si>
  <si>
    <t xml:space="preserve">Operador de Equipo Médico   II</t>
  </si>
  <si>
    <t xml:space="preserve">199-201</t>
  </si>
  <si>
    <t xml:space="preserve">Técnico en Laboratorio     I</t>
  </si>
  <si>
    <t xml:space="preserve">202-205</t>
  </si>
  <si>
    <t xml:space="preserve">Operador de Equipo Médico   I</t>
  </si>
  <si>
    <t xml:space="preserve">Auxiliar de Laboratorio   I</t>
  </si>
  <si>
    <t xml:space="preserve">Pagina   8/8</t>
  </si>
  <si>
    <t xml:space="preserve">XV</t>
  </si>
  <si>
    <t xml:space="preserve">DENOMINACION DEL ORGANO  :  SERVICIO DE APOYO AL TRATAMIENTO</t>
  </si>
  <si>
    <t xml:space="preserve">Asistente Social     II</t>
  </si>
  <si>
    <t xml:space="preserve">Psicologo   I</t>
  </si>
  <si>
    <t xml:space="preserve">210-212</t>
  </si>
  <si>
    <t xml:space="preserve">Quimico Farmaceutico   I</t>
  </si>
  <si>
    <t xml:space="preserve">213-214</t>
  </si>
  <si>
    <t xml:space="preserve">Nutricionista    I</t>
  </si>
  <si>
    <t xml:space="preserve">216-223</t>
  </si>
  <si>
    <t xml:space="preserve">Técnico en Farmacia       I</t>
  </si>
  <si>
    <t xml:space="preserve">225-234</t>
  </si>
  <si>
    <t xml:space="preserve">Auxiliar  de  Nutrición   I</t>
  </si>
  <si>
    <t xml:space="preserve">    </t>
  </si>
  <si>
    <t xml:space="preserve">TOTAL GENERAL HOSPITAL</t>
  </si>
  <si>
    <t xml:space="preserve">      FORMATO  Nº  2</t>
  </si>
  <si>
    <t xml:space="preserve">RESUMEN  CUANTITATIVO</t>
  </si>
  <si>
    <t xml:space="preserve">DEL CUADRO PARA ASIGNACION DE PERSONAL 2015</t>
  </si>
  <si>
    <t xml:space="preserve">ENTIDAD        :  GOBIERNO REGIONAL AREQUIPA</t>
  </si>
  <si>
    <t xml:space="preserve">DEPENDENCIA : GERENCIA REGIONAL DE SALUD - RED DE SALUD CAMANA CARAVELI - HOSPITAL DE CAMANA</t>
  </si>
  <si>
    <t xml:space="preserve">ORGANOS  O   UNIDADES  ORGANICAS</t>
  </si>
  <si>
    <t xml:space="preserve">CLASIFICACION  (2)</t>
  </si>
  <si>
    <t xml:space="preserve">TOTAL  (3)</t>
  </si>
  <si>
    <t xml:space="preserve">(1)</t>
  </si>
  <si>
    <t xml:space="preserve">FP</t>
  </si>
  <si>
    <t xml:space="preserve">SP-DS</t>
  </si>
  <si>
    <t xml:space="preserve">RE</t>
  </si>
  <si>
    <t xml:space="preserve">ORGANO DE DIRECCION</t>
  </si>
  <si>
    <t xml:space="preserve">DIRECCION  DEL HOSPITAL</t>
  </si>
  <si>
    <t xml:space="preserve">ORGANO DE  ASESORAMIENTO</t>
  </si>
  <si>
    <t xml:space="preserve">ORGANO DE  APOYO</t>
  </si>
  <si>
    <t xml:space="preserve">ORGANOS DE LINEA</t>
  </si>
  <si>
    <t xml:space="preserve">SEVICIO DE MEDICINA</t>
  </si>
  <si>
    <t xml:space="preserve">TOTAL  (4)</t>
  </si>
  <si>
    <t xml:space="preserve"> (5)   TOTAL  OCUPADOS</t>
  </si>
  <si>
    <t xml:space="preserve"> (6)   TOTAL  PREVISTOS</t>
  </si>
  <si>
    <t xml:space="preserve"> (7)   TOTAL  GENERAL</t>
  </si>
  <si>
    <t xml:space="preserve">RESUMEN</t>
  </si>
  <si>
    <t xml:space="preserve">DIRECTIVOS</t>
  </si>
  <si>
    <t xml:space="preserve">PROFESIONALES</t>
  </si>
  <si>
    <t xml:space="preserve">TECNICOS</t>
  </si>
  <si>
    <t xml:space="preserve">AUXILIARES</t>
  </si>
  <si>
    <t xml:space="preserve">T O T A L    G E N E R A L</t>
  </si>
  <si>
    <t xml:space="preserve">ANEXO   2</t>
  </si>
  <si>
    <t xml:space="preserve">CONTRATOS  ADMINISTRATIVO DE SERVICIOS CON PERSONAS NATURALES  2015</t>
  </si>
  <si>
    <t xml:space="preserve">ENTIDAD  :</t>
  </si>
  <si>
    <t xml:space="preserve">GOBIERNO REGIONAL AREQUIPA</t>
  </si>
  <si>
    <t xml:space="preserve">Número  de</t>
  </si>
  <si>
    <t xml:space="preserve">                 Organos  o  Unidades  Organicas                                    (1)</t>
  </si>
  <si>
    <t xml:space="preserve">Contratos</t>
  </si>
  <si>
    <t xml:space="preserve">(2)</t>
  </si>
  <si>
    <t xml:space="preserve">DENOMINACION DEL ORGANO : DIRECCION DEL HOSPITAL CAMANA</t>
  </si>
  <si>
    <t xml:space="preserve">DENOMINACION DE LA UNIDAD ORGANICA</t>
  </si>
  <si>
    <t xml:space="preserve">DENOMINACION DEL ORGANO : UNIDAD DE PLANEAMIENTO ESTRATEGICO</t>
  </si>
  <si>
    <t xml:space="preserve">Médico  I</t>
  </si>
  <si>
    <t xml:space="preserve">Técnico en Enfermería  I</t>
  </si>
  <si>
    <t xml:space="preserve">Técnico en Informatica  I</t>
  </si>
  <si>
    <t xml:space="preserve">Digitador PAD  I</t>
  </si>
  <si>
    <t xml:space="preserve">DENOMINACION DEL ORGANO : UNIDAD DE EPIDEMIOLOGIA Y SALUD AMBIENTAL</t>
  </si>
  <si>
    <t xml:space="preserve">DENOMINACION DEL ORGANO : UNIDAD DE ADMINISTRACION</t>
  </si>
  <si>
    <t xml:space="preserve">Artesano  I</t>
  </si>
  <si>
    <t xml:space="preserve">008-011</t>
  </si>
  <si>
    <t xml:space="preserve">Trabajador de Servicios  I</t>
  </si>
  <si>
    <t xml:space="preserve">012</t>
  </si>
  <si>
    <t xml:space="preserve">Auxiliar de Artesanía  I</t>
  </si>
  <si>
    <t xml:space="preserve">DENOMINACION DEL ORGANO :  UNIDAD DE APOYO A LA DOCENCIA E INVESTIGACION</t>
  </si>
  <si>
    <t xml:space="preserve">DENOMINACION DEL ORGANO :  UNIDAD DE ESTADISTICA E INFORMATICA</t>
  </si>
  <si>
    <t xml:space="preserve">013</t>
  </si>
  <si>
    <t xml:space="preserve">Operador PAD I</t>
  </si>
  <si>
    <t xml:space="preserve">DENOMINACION DEL ORGANO :  SERVICIO DE MEDICINA</t>
  </si>
  <si>
    <t xml:space="preserve">014</t>
  </si>
  <si>
    <t xml:space="preserve">DENOMINACION DEL ORGANO : SERVICIO DE CIRUGIA Y ANESTESIOLOGIA</t>
  </si>
  <si>
    <t xml:space="preserve">DENOMINACION DEL ORGANO :  SERVICIO DE PEDIATRIA</t>
  </si>
  <si>
    <t xml:space="preserve">DENOMINACION DEL ORGANO :  SERVICIO DE GINECO-OBSTETRICIA</t>
  </si>
  <si>
    <t xml:space="preserve">015-020</t>
  </si>
  <si>
    <t xml:space="preserve">Obstetríz  I</t>
  </si>
  <si>
    <t xml:space="preserve">DENOMINACION DEL ORGANO :  SERVICIO DE ODONTOESTOMATOLOGIA</t>
  </si>
  <si>
    <t xml:space="preserve">021</t>
  </si>
  <si>
    <t xml:space="preserve">Cirujano Dentista  I</t>
  </si>
  <si>
    <t xml:space="preserve">DENOMINACION DEL ORGANO :  SERVICIO DE ENFERMERIA</t>
  </si>
  <si>
    <t xml:space="preserve">022-029</t>
  </si>
  <si>
    <t xml:space="preserve">030-035</t>
  </si>
  <si>
    <t xml:space="preserve">DENOMINACION DEL ORGANO :  SERVICIO DE EMERGENCIA</t>
  </si>
  <si>
    <t xml:space="preserve">036</t>
  </si>
  <si>
    <t xml:space="preserve">037</t>
  </si>
  <si>
    <t xml:space="preserve">DENOMINACION DEL ORGANO :  SERVICIO DE APOYO AL DIAGNOSTICO</t>
  </si>
  <si>
    <t xml:space="preserve">038</t>
  </si>
  <si>
    <t xml:space="preserve">Biologo  I</t>
  </si>
  <si>
    <t xml:space="preserve">039</t>
  </si>
  <si>
    <t xml:space="preserve">DENOMINACION DEL ORGANO :  SERVICIO DE APOYO AL TRATAMIENTO</t>
  </si>
  <si>
    <t xml:space="preserve">040-041</t>
  </si>
  <si>
    <t xml:space="preserve">Quimico Farmaceutico  I</t>
  </si>
  <si>
    <t xml:space="preserve">Nutricionista  I</t>
  </si>
  <si>
    <t xml:space="preserve">042-045</t>
  </si>
  <si>
    <t xml:space="preserve">Técnico En Farmacia  I</t>
  </si>
  <si>
    <t xml:space="preserve">046-048</t>
  </si>
  <si>
    <t xml:space="preserve">Auxiliar de Nutrición  I</t>
  </si>
  <si>
    <t xml:space="preserve">Operador  PAD  I</t>
  </si>
  <si>
    <t xml:space="preserve">TOTAL  GENERAL  (3)</t>
  </si>
  <si>
    <t xml:space="preserve">ANEXO</t>
  </si>
  <si>
    <t xml:space="preserve">                                                     RESUMEN  CUANTITATIVO DE CARGOS</t>
  </si>
  <si>
    <t xml:space="preserve">                                       DEL CUADRO PARA ASIGNACION DE PERSONAL  2015</t>
  </si>
  <si>
    <t xml:space="preserve">ENTIDAD          :  GOBIERNO REGIONAL AREQUIPA</t>
  </si>
  <si>
    <t xml:space="preserve">DEPENDENCIA : GERENCIA REGIONAL DE SALUD - RED DE SALUD CAMANA CARAVELI-HOSPITAL DE CAMANA</t>
  </si>
  <si>
    <t xml:space="preserve">CARGOS  CLASIFICADOS</t>
  </si>
  <si>
    <t xml:space="preserve">OCUPADOS</t>
  </si>
  <si>
    <t xml:space="preserve">PREVISTOS</t>
  </si>
  <si>
    <t xml:space="preserve">TOTAL</t>
  </si>
  <si>
    <t xml:space="preserve">DIRECTOR DE PROGRAMA SECTORIAL  I</t>
  </si>
  <si>
    <t xml:space="preserve">SUPERVISOR DE PROGRAMA SECTORIAL  I</t>
  </si>
  <si>
    <t xml:space="preserve">MEDICO  I</t>
  </si>
  <si>
    <t xml:space="preserve">CIRUJANO DENTISTA  I</t>
  </si>
  <si>
    <t xml:space="preserve">TECNOLOGO MEDICO  I</t>
  </si>
  <si>
    <t xml:space="preserve">ASISTENTA  SOCIAL  II</t>
  </si>
  <si>
    <t xml:space="preserve">ASISTENTA  SOCIAL  I</t>
  </si>
  <si>
    <t xml:space="preserve">PSICOLOGO  I</t>
  </si>
  <si>
    <t xml:space="preserve">BIOLOGO  I</t>
  </si>
  <si>
    <t xml:space="preserve">QUIMICO FARMACEUTICO  I</t>
  </si>
  <si>
    <t xml:space="preserve">NUTRICIONISTA  I</t>
  </si>
  <si>
    <t xml:space="preserve">INGENIERO  I</t>
  </si>
  <si>
    <t xml:space="preserve">PLANIFICADOR  I</t>
  </si>
  <si>
    <t xml:space="preserve">ESTADISTICO   I</t>
  </si>
  <si>
    <t xml:space="preserve">ESPECIALISTA EN CAPACITACION  I</t>
  </si>
  <si>
    <t xml:space="preserve">TECNICO ESPECIALIZADO EN LABORATORIO  II</t>
  </si>
  <si>
    <t xml:space="preserve">ASISTENTE EN SERVICIOS DE SALUD  I</t>
  </si>
  <si>
    <t xml:space="preserve">TECNICO ADMINISTRATIVO  III</t>
  </si>
  <si>
    <t xml:space="preserve">TECNICO EN ENFERMERIA  II</t>
  </si>
  <si>
    <t xml:space="preserve">ARTESANO  IV</t>
  </si>
  <si>
    <t xml:space="preserve">OPERADOR DE EQUIPO MEDICO  II</t>
  </si>
  <si>
    <t xml:space="preserve">OPERADOR DE EQUIPO MEDICO  I</t>
  </si>
  <si>
    <t xml:space="preserve">OPERADOR DE MAQUINARIA INDUSTRIAL  II</t>
  </si>
  <si>
    <t xml:space="preserve">TECNICO EN LABORATORIO  I</t>
  </si>
  <si>
    <t xml:space="preserve">OPERADOR  PAD  I</t>
  </si>
  <si>
    <t xml:space="preserve">TECNICO EN FARMACIA  I</t>
  </si>
  <si>
    <t xml:space="preserve">CHOFER  III</t>
  </si>
  <si>
    <t xml:space="preserve">CHOFER  I </t>
  </si>
  <si>
    <t xml:space="preserve">INSPECTOR SANITARIO  I</t>
  </si>
  <si>
    <t xml:space="preserve">TECNICO EN ARCHIVO  I</t>
  </si>
  <si>
    <t xml:space="preserve">ARTESANO   I</t>
  </si>
  <si>
    <t xml:space="preserve">AUXILIAR DE LABORATORIO  I</t>
  </si>
  <si>
    <t xml:space="preserve">AUXILIAR DE NUTRICION  I</t>
  </si>
  <si>
    <t xml:space="preserve">AUXILIAR DE ARTESANIA  II</t>
  </si>
  <si>
    <t xml:space="preserve">AUXILIAR DE ARTESANIA  I</t>
  </si>
  <si>
    <t xml:space="preserve">DIGITADOR  I</t>
  </si>
  <si>
    <t xml:space="preserve">                                                     RESUMEN  DE CARGOS   2015</t>
  </si>
  <si>
    <t xml:space="preserve">DEPENDENCIA : GERENCIA REGIONAL DE SALUD - RED DE SALUD CAMANA CARAVELI-HOSPITAL </t>
  </si>
  <si>
    <t xml:space="preserve">DE CAMANA</t>
  </si>
  <si>
    <t xml:space="preserve">Vigentes</t>
  </si>
  <si>
    <t xml:space="preserve">previstos</t>
  </si>
  <si>
    <t xml:space="preserve">%</t>
  </si>
  <si>
    <t xml:space="preserve">Total de Cargos Previstos</t>
  </si>
  <si>
    <t xml:space="preserve">Total de Cargos Ocupados ( Incluye Vacantes)</t>
  </si>
  <si>
    <t xml:space="preserve">Total de Cargo de Previsión ( Sin Presupuesto)</t>
  </si>
  <si>
    <t xml:space="preserve">Total de Cargos de Confianza</t>
  </si>
  <si>
    <t xml:space="preserve">Total de Cargos Contratos CAS</t>
  </si>
  <si>
    <t xml:space="preserve">Total de Cargos de Apoyo y Asesoramiento</t>
  </si>
  <si>
    <t xml:space="preserve">CUADRO PARA ASIGNACIÓN DE PERSONAL -   2015</t>
  </si>
  <si>
    <t xml:space="preserve">                                                VARIACION DE CARGOS OCUPADOS</t>
  </si>
  <si>
    <t xml:space="preserve">NOVIEMBRE</t>
  </si>
  <si>
    <t xml:space="preserve">GERENCIA REGIONAL DE SALUD -RED DE SALUD CAMANA-CARAVELI - HOSPITAL DE CAMANA</t>
  </si>
  <si>
    <t xml:space="preserve">OCUPADO 2014</t>
  </si>
  <si>
    <t xml:space="preserve">OCUPADO  NOV.      2015</t>
  </si>
  <si>
    <t xml:space="preserve">01</t>
  </si>
  <si>
    <t xml:space="preserve">02</t>
  </si>
  <si>
    <t xml:space="preserve">Técnico  Administrativo  III</t>
  </si>
  <si>
    <t xml:space="preserve"> </t>
  </si>
  <si>
    <t xml:space="preserve">03</t>
  </si>
  <si>
    <t xml:space="preserve">04</t>
  </si>
  <si>
    <t xml:space="preserve">Chofer   III</t>
  </si>
  <si>
    <t xml:space="preserve">05-06</t>
  </si>
  <si>
    <t xml:space="preserve">Técnico Administrativo  I</t>
  </si>
  <si>
    <t xml:space="preserve">07-10</t>
  </si>
  <si>
    <t xml:space="preserve">12-13</t>
  </si>
  <si>
    <t xml:space="preserve">15-18</t>
  </si>
  <si>
    <t xml:space="preserve">19-26</t>
  </si>
  <si>
    <t xml:space="preserve">27-31</t>
  </si>
  <si>
    <t xml:space="preserve">Médico     I </t>
  </si>
  <si>
    <t xml:space="preserve">32-45</t>
  </si>
  <si>
    <t xml:space="preserve">46-52</t>
  </si>
  <si>
    <t xml:space="preserve">Enfermera     I </t>
  </si>
  <si>
    <t xml:space="preserve">53-58</t>
  </si>
  <si>
    <t xml:space="preserve">59-60</t>
  </si>
  <si>
    <t xml:space="preserve">61-65</t>
  </si>
  <si>
    <t xml:space="preserve">Médico     I</t>
  </si>
  <si>
    <t xml:space="preserve">66-70</t>
  </si>
  <si>
    <t xml:space="preserve">71-81</t>
  </si>
  <si>
    <t xml:space="preserve">83-96</t>
  </si>
  <si>
    <t xml:space="preserve">Asistente en Servicios de Salud  I</t>
  </si>
  <si>
    <t xml:space="preserve">98-110</t>
  </si>
  <si>
    <t xml:space="preserve">111-125</t>
  </si>
  <si>
    <t xml:space="preserve">Técnico en Enfermería   I</t>
  </si>
  <si>
    <t xml:space="preserve">Medico  I</t>
  </si>
  <si>
    <t xml:space="preserve">127-136</t>
  </si>
  <si>
    <t xml:space="preserve">Enfermera I</t>
  </si>
  <si>
    <t xml:space="preserve">Tecnico de Enfermeria II</t>
  </si>
  <si>
    <t xml:space="preserve">138-142</t>
  </si>
  <si>
    <t xml:space="preserve">143-144</t>
  </si>
  <si>
    <t xml:space="preserve">148-150</t>
  </si>
  <si>
    <t xml:space="preserve">1 NOMBR. RD  237-2015-GRS/GR-DRSCC/DE-OA-RRHH, LEY 30114</t>
  </si>
  <si>
    <t xml:space="preserve">151-154</t>
  </si>
  <si>
    <t xml:space="preserve">159-160</t>
  </si>
  <si>
    <t xml:space="preserve">162-165</t>
  </si>
  <si>
    <t xml:space="preserve">166-172</t>
  </si>
  <si>
    <t xml:space="preserve">CUADRO PARA ASIGNACIÓN DE PERSONAL -  2015</t>
  </si>
  <si>
    <t xml:space="preserve">VARIACION CARGOS PREVISTOS</t>
  </si>
  <si>
    <r>
      <rPr>
        <b val="true"/>
        <sz val="10"/>
        <rFont val="Arial"/>
        <family val="2"/>
      </rPr>
      <t xml:space="preserve">DEPENDENCIA</t>
    </r>
    <r>
      <rPr>
        <b val="true"/>
        <sz val="11"/>
        <rFont val="Arial"/>
        <family val="2"/>
      </rPr>
      <t xml:space="preserve">:    </t>
    </r>
  </si>
  <si>
    <t xml:space="preserve">GERENCIA REGIONAL DE SALUD -RED DE SALUD CAMANA CARAVELI - HOSPITAL DE CAMANA</t>
  </si>
  <si>
    <t xml:space="preserve">PREVISTO 2014</t>
  </si>
  <si>
    <t xml:space="preserve">PREVISTO  NOV.        2015</t>
  </si>
  <si>
    <t xml:space="preserve">05</t>
  </si>
  <si>
    <t xml:space="preserve">Inspector  Sanitario    I</t>
  </si>
  <si>
    <t xml:space="preserve">06</t>
  </si>
  <si>
    <t xml:space="preserve">07</t>
  </si>
  <si>
    <t xml:space="preserve">08</t>
  </si>
  <si>
    <t xml:space="preserve">09</t>
  </si>
  <si>
    <t xml:space="preserve">11-14</t>
  </si>
  <si>
    <t xml:space="preserve">Supervisor de Programa Sectorial    I</t>
  </si>
  <si>
    <t xml:space="preserve">Técnico  Administrativo   I</t>
  </si>
  <si>
    <t xml:space="preserve">1 Literal g) Numeral 8.1 Art.8º Ley 30281 Nombramiento</t>
  </si>
  <si>
    <t xml:space="preserve">35-38</t>
  </si>
  <si>
    <t xml:space="preserve">Enfermera   I</t>
  </si>
  <si>
    <t xml:space="preserve">39-44</t>
  </si>
  <si>
    <t xml:space="preserve">5 Literal g) Numeral 8.1 Art.8º Ley 30281 Nombramiento</t>
  </si>
  <si>
    <t xml:space="preserve">46-47</t>
  </si>
  <si>
    <t xml:space="preserve">Técnico en Laboratorio  I</t>
  </si>
  <si>
    <t xml:space="preserve">53-54</t>
  </si>
  <si>
    <t xml:space="preserve">55-58</t>
  </si>
  <si>
    <t xml:space="preserve">3 Literal g) Numeral 8.1 Art.8º Ley 30281 Nombramiento</t>
  </si>
  <si>
    <t xml:space="preserve">60-62</t>
  </si>
  <si>
    <t xml:space="preserve">2 Literal g) Numeral 8.1 Art.8º Ley 30281 Nombramiento</t>
  </si>
  <si>
    <t xml:space="preserve">CUADRO  PARA  ASIGNACION  DE  PERSONAL</t>
  </si>
  <si>
    <t xml:space="preserve">HOSPITAL  CAMANA</t>
  </si>
  <si>
    <t xml:space="preserve">        'OCTUBRE  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.00"/>
    <numFmt numFmtId="169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color rgb="FF000000"/>
      <name val="Calibri"/>
      <family val="2"/>
    </font>
    <font>
      <b val="true"/>
      <sz val="11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6"/>
      <color rgb="FF00000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jecucion enero2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9360</xdr:rowOff>
    </xdr:from>
    <xdr:to>
      <xdr:col>1</xdr:col>
      <xdr:colOff>63000</xdr:colOff>
      <xdr:row>4</xdr:row>
      <xdr:rowOff>75960</xdr:rowOff>
    </xdr:to>
    <xdr:pic>
      <xdr:nvPicPr>
        <xdr:cNvPr id="0" name="Picture 1" descr="escudo+peru"/>
        <xdr:cNvPicPr/>
      </xdr:nvPicPr>
      <xdr:blipFill>
        <a:blip r:embed="rId1"/>
        <a:stretch/>
      </xdr:blipFill>
      <xdr:spPr>
        <a:xfrm>
          <a:off x="331920" y="171360"/>
          <a:ext cx="767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9080</xdr:rowOff>
    </xdr:from>
    <xdr:to>
      <xdr:col>7</xdr:col>
      <xdr:colOff>756360</xdr:colOff>
      <xdr:row>3</xdr:row>
      <xdr:rowOff>104760</xdr:rowOff>
    </xdr:to>
    <xdr:pic>
      <xdr:nvPicPr>
        <xdr:cNvPr id="1" name="Picture 2" descr="gobierno_regional"/>
        <xdr:cNvPicPr/>
      </xdr:nvPicPr>
      <xdr:blipFill>
        <a:blip r:embed="rId2"/>
        <a:stretch/>
      </xdr:blipFill>
      <xdr:spPr>
        <a:xfrm>
          <a:off x="8643600" y="19080"/>
          <a:ext cx="736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75960</xdr:rowOff>
    </xdr:from>
    <xdr:to>
      <xdr:col>1</xdr:col>
      <xdr:colOff>626400</xdr:colOff>
      <xdr:row>5</xdr:row>
      <xdr:rowOff>104760</xdr:rowOff>
    </xdr:to>
    <xdr:sp>
      <xdr:nvSpPr>
        <xdr:cNvPr id="2" name="Rectangle 3"/>
        <xdr:cNvSpPr/>
      </xdr:nvSpPr>
      <xdr:spPr>
        <a:xfrm>
          <a:off x="30240" y="761760"/>
          <a:ext cx="163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600" spc="-1" strike="noStrike">
              <a:solidFill>
                <a:srgbClr val="000000"/>
              </a:solidFill>
              <a:latin typeface="Arial"/>
            </a:rPr>
            <a:t>Gobierno Regional de Arequip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840</xdr:colOff>
      <xdr:row>3</xdr:row>
      <xdr:rowOff>152640</xdr:rowOff>
    </xdr:from>
    <xdr:to>
      <xdr:col>7</xdr:col>
      <xdr:colOff>1099800</xdr:colOff>
      <xdr:row>4</xdr:row>
      <xdr:rowOff>105120</xdr:rowOff>
    </xdr:to>
    <xdr:sp>
      <xdr:nvSpPr>
        <xdr:cNvPr id="3" name="Rectangle 4"/>
        <xdr:cNvSpPr/>
      </xdr:nvSpPr>
      <xdr:spPr>
        <a:xfrm>
          <a:off x="8292240" y="638280"/>
          <a:ext cx="143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600" spc="-1" strike="noStrike">
              <a:solidFill>
                <a:srgbClr val="000000"/>
              </a:solidFill>
              <a:latin typeface="Arial"/>
            </a:rPr>
            <a:t>Gerencia Regional de Salud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8" activeCellId="0" sqref="C10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39.13"/>
    <col collapsed="false" customWidth="true" hidden="false" outlineLevel="0" max="6" min="6" style="0" width="17.28"/>
    <col collapsed="false" customWidth="true" hidden="false" outlineLevel="0" max="7" min="7" style="0" width="7.85"/>
    <col collapsed="false" customWidth="true" hidden="false" outlineLevel="0" max="8" min="8" style="0" width="20.99"/>
    <col collapsed="false" customWidth="true" hidden="false" outlineLevel="0" max="9" min="9" style="0" width="17.85"/>
  </cols>
  <sheetData>
    <row r="2" customFormat="false" ht="20.25" hidden="false" customHeight="true" outlineLevel="0" collapsed="false">
      <c r="C2" s="1" t="s">
        <v>0</v>
      </c>
    </row>
    <row r="3" customFormat="false" ht="13.5" hidden="false" customHeight="false" outlineLevel="0" collapsed="false"/>
    <row r="4" customFormat="false" ht="19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C5" s="6"/>
      <c r="D5" s="6"/>
      <c r="E5" s="6"/>
    </row>
    <row r="6" customFormat="false" ht="16.5" hidden="false" customHeight="false" outlineLevel="0" collapsed="false">
      <c r="A6" s="7" t="n">
        <v>1</v>
      </c>
      <c r="B6" s="8" t="n">
        <v>1</v>
      </c>
      <c r="C6" s="9" t="s">
        <v>7</v>
      </c>
      <c r="D6" s="10" t="s">
        <v>8</v>
      </c>
      <c r="E6" s="11" t="s">
        <v>9</v>
      </c>
    </row>
    <row r="7" customFormat="false" ht="15.75" hidden="false" customHeight="false" outlineLevel="0" collapsed="false">
      <c r="A7" s="7" t="n">
        <v>2</v>
      </c>
      <c r="B7" s="8" t="n">
        <v>2</v>
      </c>
      <c r="C7" s="12" t="s">
        <v>10</v>
      </c>
      <c r="D7" s="10" t="s">
        <v>11</v>
      </c>
      <c r="E7" s="11" t="s">
        <v>12</v>
      </c>
    </row>
    <row r="8" customFormat="false" ht="15.75" hidden="false" customHeight="false" outlineLevel="0" collapsed="false">
      <c r="A8" s="7" t="n">
        <v>3</v>
      </c>
      <c r="B8" s="8"/>
      <c r="C8" s="12" t="s">
        <v>13</v>
      </c>
      <c r="D8" s="10" t="s">
        <v>14</v>
      </c>
      <c r="E8" s="11"/>
    </row>
    <row r="9" customFormat="false" ht="15.75" hidden="false" customHeight="false" outlineLevel="0" collapsed="false">
      <c r="A9" s="13" t="n">
        <v>3</v>
      </c>
      <c r="B9" s="14" t="n">
        <v>2</v>
      </c>
      <c r="C9" s="15"/>
      <c r="D9" s="16"/>
      <c r="E9" s="17"/>
    </row>
    <row r="10" customFormat="false" ht="15.75" hidden="false" customHeight="false" outlineLevel="0" collapsed="false">
      <c r="A10" s="5" t="s">
        <v>15</v>
      </c>
      <c r="B10" s="18"/>
      <c r="C10" s="15"/>
      <c r="D10" s="16"/>
      <c r="E10" s="17"/>
    </row>
    <row r="11" customFormat="false" ht="16.5" hidden="false" customHeight="false" outlineLevel="0" collapsed="false">
      <c r="A11" s="8" t="n">
        <v>4</v>
      </c>
      <c r="B11" s="8"/>
      <c r="C11" s="9" t="s">
        <v>13</v>
      </c>
      <c r="D11" s="10" t="s">
        <v>16</v>
      </c>
      <c r="E11" s="11"/>
    </row>
    <row r="12" customFormat="false" ht="16.5" hidden="false" customHeight="false" outlineLevel="0" collapsed="false">
      <c r="A12" s="8" t="n">
        <v>5</v>
      </c>
      <c r="B12" s="8" t="n">
        <v>3</v>
      </c>
      <c r="C12" s="9" t="s">
        <v>17</v>
      </c>
      <c r="D12" s="10" t="s">
        <v>18</v>
      </c>
      <c r="E12" s="11" t="n">
        <v>2</v>
      </c>
      <c r="F12" s="0" t="s">
        <v>19</v>
      </c>
    </row>
    <row r="13" customFormat="false" ht="16.5" hidden="false" customHeight="false" outlineLevel="0" collapsed="false">
      <c r="A13" s="8" t="n">
        <v>6</v>
      </c>
      <c r="B13" s="8"/>
      <c r="C13" s="19" t="s">
        <v>20</v>
      </c>
      <c r="D13" s="20" t="s">
        <v>18</v>
      </c>
      <c r="E13" s="21"/>
    </row>
    <row r="14" customFormat="false" ht="16.5" hidden="false" customHeight="false" outlineLevel="0" collapsed="false">
      <c r="A14" s="8" t="n">
        <v>7</v>
      </c>
      <c r="B14" s="8"/>
      <c r="C14" s="19" t="s">
        <v>20</v>
      </c>
      <c r="D14" s="20" t="s">
        <v>18</v>
      </c>
      <c r="E14" s="21"/>
    </row>
    <row r="15" customFormat="false" ht="16.5" hidden="false" customHeight="false" outlineLevel="0" collapsed="false">
      <c r="A15" s="8" t="n">
        <v>8</v>
      </c>
      <c r="B15" s="8"/>
      <c r="C15" s="19" t="s">
        <v>20</v>
      </c>
      <c r="D15" s="20" t="s">
        <v>21</v>
      </c>
      <c r="E15" s="21"/>
    </row>
    <row r="16" customFormat="false" ht="16.5" hidden="false" customHeight="false" outlineLevel="0" collapsed="false">
      <c r="A16" s="8" t="n">
        <v>9</v>
      </c>
      <c r="B16" s="8"/>
      <c r="C16" s="19" t="s">
        <v>20</v>
      </c>
      <c r="D16" s="20" t="s">
        <v>22</v>
      </c>
      <c r="E16" s="21"/>
    </row>
    <row r="17" customFormat="false" ht="16.5" hidden="false" customHeight="false" outlineLevel="0" collapsed="false">
      <c r="A17" s="8" t="n">
        <v>10</v>
      </c>
      <c r="B17" s="22" t="n">
        <v>4</v>
      </c>
      <c r="C17" s="9" t="s">
        <v>23</v>
      </c>
      <c r="D17" s="10" t="s">
        <v>24</v>
      </c>
      <c r="E17" s="11" t="s">
        <v>25</v>
      </c>
      <c r="F17" s="0" t="s">
        <v>19</v>
      </c>
    </row>
    <row r="18" customFormat="false" ht="16.5" hidden="false" customHeight="false" outlineLevel="0" collapsed="false">
      <c r="A18" s="8" t="n">
        <v>11</v>
      </c>
      <c r="B18" s="8"/>
      <c r="C18" s="9" t="s">
        <v>13</v>
      </c>
      <c r="D18" s="10" t="s">
        <v>26</v>
      </c>
      <c r="E18" s="11"/>
    </row>
    <row r="19" customFormat="false" ht="16.5" hidden="false" customHeight="false" outlineLevel="0" collapsed="false">
      <c r="A19" s="8" t="n">
        <v>12</v>
      </c>
      <c r="B19" s="22" t="n">
        <v>5</v>
      </c>
      <c r="C19" s="9" t="s">
        <v>27</v>
      </c>
      <c r="D19" s="10" t="s">
        <v>28</v>
      </c>
      <c r="E19" s="11" t="s">
        <v>29</v>
      </c>
      <c r="F19" s="0" t="s">
        <v>19</v>
      </c>
    </row>
    <row r="20" customFormat="false" ht="16.5" hidden="false" customHeight="false" outlineLevel="0" collapsed="false">
      <c r="A20" s="8" t="n">
        <v>13</v>
      </c>
      <c r="B20" s="8"/>
      <c r="C20" s="19" t="s">
        <v>20</v>
      </c>
      <c r="D20" s="20" t="s">
        <v>30</v>
      </c>
      <c r="E20" s="21"/>
    </row>
    <row r="21" customFormat="false" ht="16.5" hidden="false" customHeight="false" outlineLevel="0" collapsed="false">
      <c r="A21" s="8" t="n">
        <v>14</v>
      </c>
      <c r="B21" s="8"/>
      <c r="C21" s="19" t="s">
        <v>20</v>
      </c>
      <c r="D21" s="20" t="s">
        <v>31</v>
      </c>
      <c r="E21" s="21"/>
    </row>
    <row r="22" customFormat="false" ht="16.5" hidden="false" customHeight="false" outlineLevel="0" collapsed="false">
      <c r="A22" s="8" t="n">
        <v>15</v>
      </c>
      <c r="B22" s="8"/>
      <c r="C22" s="9" t="s">
        <v>13</v>
      </c>
      <c r="D22" s="10" t="s">
        <v>32</v>
      </c>
      <c r="E22" s="11"/>
      <c r="F22" s="23" t="s">
        <v>33</v>
      </c>
    </row>
    <row r="23" customFormat="false" ht="16.5" hidden="false" customHeight="false" outlineLevel="0" collapsed="false">
      <c r="A23" s="8" t="n">
        <v>16</v>
      </c>
      <c r="B23" s="22"/>
      <c r="C23" s="19" t="s">
        <v>20</v>
      </c>
      <c r="D23" s="20" t="s">
        <v>34</v>
      </c>
      <c r="E23" s="21"/>
    </row>
    <row r="24" customFormat="false" ht="16.5" hidden="false" customHeight="false" outlineLevel="0" collapsed="false">
      <c r="A24" s="8" t="n">
        <v>17</v>
      </c>
      <c r="B24" s="22"/>
      <c r="C24" s="19" t="s">
        <v>20</v>
      </c>
      <c r="D24" s="20" t="s">
        <v>35</v>
      </c>
      <c r="E24" s="21"/>
    </row>
    <row r="25" customFormat="false" ht="16.5" hidden="false" customHeight="false" outlineLevel="0" collapsed="false">
      <c r="A25" s="24" t="n">
        <v>14</v>
      </c>
      <c r="B25" s="24" t="n">
        <v>3</v>
      </c>
      <c r="C25" s="9" t="s">
        <v>36</v>
      </c>
      <c r="D25" s="16" t="s">
        <v>37</v>
      </c>
      <c r="E25" s="17"/>
    </row>
    <row r="26" customFormat="false" ht="16.5" hidden="false" customHeight="false" outlineLevel="0" collapsed="false">
      <c r="A26" s="5" t="s">
        <v>38</v>
      </c>
      <c r="B26" s="8"/>
      <c r="C26" s="9"/>
      <c r="D26" s="16"/>
      <c r="E26" s="17"/>
    </row>
    <row r="27" customFormat="false" ht="16.5" hidden="false" customHeight="false" outlineLevel="0" collapsed="false">
      <c r="A27" s="8" t="n">
        <v>18</v>
      </c>
      <c r="B27" s="8"/>
      <c r="C27" s="9" t="s">
        <v>13</v>
      </c>
      <c r="D27" s="10" t="s">
        <v>16</v>
      </c>
      <c r="E27" s="11"/>
    </row>
    <row r="28" customFormat="false" ht="16.5" hidden="false" customHeight="false" outlineLevel="0" collapsed="false">
      <c r="A28" s="8" t="n">
        <v>19</v>
      </c>
      <c r="B28" s="8"/>
      <c r="C28" s="9" t="s">
        <v>13</v>
      </c>
      <c r="D28" s="10" t="s">
        <v>39</v>
      </c>
      <c r="E28" s="11"/>
    </row>
    <row r="29" customFormat="false" ht="16.5" hidden="false" customHeight="false" outlineLevel="0" collapsed="false">
      <c r="A29" s="24" t="n">
        <v>2</v>
      </c>
      <c r="B29" s="24" t="n">
        <v>0</v>
      </c>
      <c r="C29" s="9" t="s">
        <v>36</v>
      </c>
      <c r="D29" s="16" t="s">
        <v>37</v>
      </c>
      <c r="E29" s="17"/>
    </row>
    <row r="30" customFormat="false" ht="16.5" hidden="false" customHeight="false" outlineLevel="0" collapsed="false">
      <c r="A30" s="5" t="s">
        <v>40</v>
      </c>
      <c r="B30" s="8"/>
      <c r="C30" s="9"/>
      <c r="D30" s="16"/>
      <c r="E30" s="17"/>
    </row>
    <row r="31" customFormat="false" ht="15.75" hidden="false" customHeight="false" outlineLevel="0" collapsed="false">
      <c r="A31" s="8" t="n">
        <v>20</v>
      </c>
      <c r="B31" s="8"/>
      <c r="C31" s="12" t="s">
        <v>13</v>
      </c>
      <c r="D31" s="10" t="s">
        <v>16</v>
      </c>
      <c r="E31" s="11"/>
    </row>
    <row r="32" customFormat="false" ht="15.75" hidden="false" customHeight="false" outlineLevel="0" collapsed="false">
      <c r="A32" s="8" t="n">
        <v>21</v>
      </c>
      <c r="B32" s="8"/>
      <c r="C32" s="12" t="s">
        <v>13</v>
      </c>
      <c r="D32" s="25" t="s">
        <v>41</v>
      </c>
      <c r="E32" s="11"/>
      <c r="F32" s="26" t="s">
        <v>42</v>
      </c>
    </row>
    <row r="33" customFormat="false" ht="15.75" hidden="false" customHeight="false" outlineLevel="0" collapsed="false">
      <c r="A33" s="8" t="n">
        <v>22</v>
      </c>
      <c r="B33" s="8" t="n">
        <v>8</v>
      </c>
      <c r="C33" s="10" t="s">
        <v>43</v>
      </c>
      <c r="D33" s="10" t="s">
        <v>44</v>
      </c>
      <c r="E33" s="11" t="s">
        <v>45</v>
      </c>
      <c r="F33" s="26" t="s">
        <v>42</v>
      </c>
    </row>
    <row r="34" customFormat="false" ht="16.5" hidden="false" customHeight="false" outlineLevel="0" collapsed="false">
      <c r="A34" s="8" t="n">
        <v>23</v>
      </c>
      <c r="B34" s="8" t="n">
        <v>9</v>
      </c>
      <c r="C34" s="9" t="s">
        <v>46</v>
      </c>
      <c r="D34" s="10" t="s">
        <v>47</v>
      </c>
      <c r="E34" s="11" t="s">
        <v>48</v>
      </c>
      <c r="F34" s="26" t="s">
        <v>42</v>
      </c>
    </row>
    <row r="35" customFormat="false" ht="15.75" hidden="false" customHeight="false" outlineLevel="0" collapsed="false">
      <c r="A35" s="8" t="n">
        <v>24</v>
      </c>
      <c r="B35" s="8"/>
      <c r="C35" s="12" t="s">
        <v>13</v>
      </c>
      <c r="D35" s="10" t="s">
        <v>47</v>
      </c>
      <c r="E35" s="11"/>
      <c r="F35" s="26" t="s">
        <v>42</v>
      </c>
    </row>
    <row r="36" customFormat="false" ht="15.75" hidden="false" customHeight="false" outlineLevel="0" collapsed="false">
      <c r="A36" s="8" t="n">
        <v>25</v>
      </c>
      <c r="B36" s="8" t="n">
        <v>10</v>
      </c>
      <c r="C36" s="12" t="s">
        <v>49</v>
      </c>
      <c r="D36" s="10" t="s">
        <v>50</v>
      </c>
      <c r="E36" s="11" t="s">
        <v>51</v>
      </c>
      <c r="F36" s="26" t="s">
        <v>42</v>
      </c>
    </row>
    <row r="37" customFormat="false" ht="16.5" hidden="false" customHeight="false" outlineLevel="0" collapsed="false">
      <c r="A37" s="8" t="n">
        <v>26</v>
      </c>
      <c r="B37" s="8" t="n">
        <v>11</v>
      </c>
      <c r="C37" s="9" t="s">
        <v>52</v>
      </c>
      <c r="D37" s="10" t="s">
        <v>53</v>
      </c>
      <c r="E37" s="11" t="s">
        <v>54</v>
      </c>
      <c r="F37" s="0" t="s">
        <v>55</v>
      </c>
    </row>
    <row r="38" customFormat="false" ht="16.5" hidden="false" customHeight="false" outlineLevel="0" collapsed="false">
      <c r="A38" s="8" t="n">
        <v>27</v>
      </c>
      <c r="B38" s="8" t="n">
        <v>12</v>
      </c>
      <c r="C38" s="9" t="s">
        <v>56</v>
      </c>
      <c r="D38" s="10" t="s">
        <v>57</v>
      </c>
      <c r="E38" s="11" t="s">
        <v>58</v>
      </c>
      <c r="F38" s="0" t="s">
        <v>55</v>
      </c>
    </row>
    <row r="39" customFormat="false" ht="16.5" hidden="false" customHeight="false" outlineLevel="0" collapsed="false">
      <c r="A39" s="8" t="n">
        <v>28</v>
      </c>
      <c r="B39" s="8" t="n">
        <v>13</v>
      </c>
      <c r="C39" s="9" t="s">
        <v>59</v>
      </c>
      <c r="D39" s="10" t="s">
        <v>53</v>
      </c>
      <c r="E39" s="11" t="s">
        <v>58</v>
      </c>
      <c r="F39" s="0" t="s">
        <v>55</v>
      </c>
    </row>
    <row r="40" customFormat="false" ht="15.75" hidden="false" customHeight="false" outlineLevel="0" collapsed="false">
      <c r="A40" s="8" t="n">
        <v>29</v>
      </c>
      <c r="B40" s="8" t="n">
        <v>14</v>
      </c>
      <c r="C40" s="10" t="s">
        <v>60</v>
      </c>
      <c r="D40" s="10" t="s">
        <v>53</v>
      </c>
      <c r="E40" s="11" t="s">
        <v>61</v>
      </c>
      <c r="F40" s="0" t="s">
        <v>55</v>
      </c>
    </row>
    <row r="41" customFormat="false" ht="15.75" hidden="false" customHeight="false" outlineLevel="0" collapsed="false">
      <c r="A41" s="8" t="n">
        <v>30</v>
      </c>
      <c r="B41" s="8" t="n">
        <v>15</v>
      </c>
      <c r="C41" s="10" t="s">
        <v>62</v>
      </c>
      <c r="D41" s="10" t="s">
        <v>53</v>
      </c>
      <c r="E41" s="11" t="s">
        <v>61</v>
      </c>
      <c r="F41" s="0" t="s">
        <v>55</v>
      </c>
    </row>
    <row r="42" customFormat="false" ht="15.75" hidden="false" customHeight="false" outlineLevel="0" collapsed="false">
      <c r="A42" s="8" t="n">
        <v>31</v>
      </c>
      <c r="B42" s="8"/>
      <c r="C42" s="12" t="s">
        <v>13</v>
      </c>
      <c r="D42" s="10" t="s">
        <v>53</v>
      </c>
      <c r="E42" s="11"/>
      <c r="F42" s="0" t="s">
        <v>55</v>
      </c>
    </row>
    <row r="43" customFormat="false" ht="15.75" hidden="false" customHeight="false" outlineLevel="0" collapsed="false">
      <c r="A43" s="8" t="n">
        <v>32</v>
      </c>
      <c r="B43" s="8" t="n">
        <v>16</v>
      </c>
      <c r="C43" s="12" t="s">
        <v>63</v>
      </c>
      <c r="D43" s="10" t="s">
        <v>64</v>
      </c>
      <c r="E43" s="11" t="s">
        <v>65</v>
      </c>
      <c r="F43" s="27" t="s">
        <v>66</v>
      </c>
    </row>
    <row r="44" customFormat="false" ht="16.5" hidden="false" customHeight="false" outlineLevel="0" collapsed="false">
      <c r="A44" s="8" t="n">
        <v>33</v>
      </c>
      <c r="B44" s="8" t="n">
        <v>17</v>
      </c>
      <c r="C44" s="28" t="s">
        <v>67</v>
      </c>
      <c r="D44" s="10" t="s">
        <v>50</v>
      </c>
      <c r="E44" s="11" t="s">
        <v>51</v>
      </c>
      <c r="F44" s="27" t="s">
        <v>66</v>
      </c>
    </row>
    <row r="45" customFormat="false" ht="16.5" hidden="false" customHeight="false" outlineLevel="0" collapsed="false">
      <c r="A45" s="8" t="n">
        <v>34</v>
      </c>
      <c r="B45" s="8" t="n">
        <v>18</v>
      </c>
      <c r="C45" s="28" t="s">
        <v>68</v>
      </c>
      <c r="D45" s="10" t="s">
        <v>50</v>
      </c>
      <c r="E45" s="11" t="s">
        <v>51</v>
      </c>
      <c r="F45" s="27" t="s">
        <v>66</v>
      </c>
    </row>
    <row r="46" customFormat="false" ht="15.75" hidden="false" customHeight="false" outlineLevel="0" collapsed="false">
      <c r="A46" s="8" t="n">
        <v>35</v>
      </c>
      <c r="B46" s="8" t="n">
        <v>19</v>
      </c>
      <c r="C46" s="12" t="s">
        <v>69</v>
      </c>
      <c r="D46" s="10" t="s">
        <v>50</v>
      </c>
      <c r="E46" s="11" t="s">
        <v>51</v>
      </c>
      <c r="F46" s="27" t="s">
        <v>66</v>
      </c>
    </row>
    <row r="47" customFormat="false" ht="15.75" hidden="false" customHeight="false" outlineLevel="0" collapsed="false">
      <c r="A47" s="8" t="n">
        <v>36</v>
      </c>
      <c r="B47" s="8"/>
      <c r="C47" s="12" t="s">
        <v>13</v>
      </c>
      <c r="D47" s="10" t="s">
        <v>50</v>
      </c>
      <c r="E47" s="11"/>
      <c r="F47" s="27" t="s">
        <v>66</v>
      </c>
    </row>
    <row r="48" customFormat="false" ht="16.5" hidden="false" customHeight="false" outlineLevel="0" collapsed="false">
      <c r="A48" s="8" t="n">
        <v>37</v>
      </c>
      <c r="B48" s="8" t="n">
        <v>20</v>
      </c>
      <c r="C48" s="9" t="s">
        <v>70</v>
      </c>
      <c r="D48" s="10" t="s">
        <v>47</v>
      </c>
      <c r="E48" s="11" t="s">
        <v>54</v>
      </c>
      <c r="F48" s="29" t="s">
        <v>71</v>
      </c>
    </row>
    <row r="49" customFormat="false" ht="15.75" hidden="false" customHeight="false" outlineLevel="0" collapsed="false">
      <c r="A49" s="8" t="n">
        <v>38</v>
      </c>
      <c r="B49" s="8" t="n">
        <v>21</v>
      </c>
      <c r="C49" s="10" t="s">
        <v>72</v>
      </c>
      <c r="D49" s="10" t="s">
        <v>73</v>
      </c>
      <c r="E49" s="11" t="s">
        <v>45</v>
      </c>
      <c r="F49" s="29" t="s">
        <v>71</v>
      </c>
    </row>
    <row r="50" customFormat="false" ht="16.5" hidden="false" customHeight="false" outlineLevel="0" collapsed="false">
      <c r="A50" s="8" t="n">
        <v>39</v>
      </c>
      <c r="B50" s="8" t="n">
        <v>22</v>
      </c>
      <c r="C50" s="9" t="s">
        <v>74</v>
      </c>
      <c r="D50" s="10" t="s">
        <v>14</v>
      </c>
      <c r="E50" s="11" t="s">
        <v>54</v>
      </c>
      <c r="F50" s="29" t="s">
        <v>71</v>
      </c>
    </row>
    <row r="51" customFormat="false" ht="15.75" hidden="false" customHeight="false" outlineLevel="0" collapsed="false">
      <c r="A51" s="8" t="n">
        <v>40</v>
      </c>
      <c r="B51" s="8" t="n">
        <v>23</v>
      </c>
      <c r="C51" s="10" t="s">
        <v>75</v>
      </c>
      <c r="D51" s="10" t="s">
        <v>76</v>
      </c>
      <c r="E51" s="11" t="s">
        <v>51</v>
      </c>
      <c r="F51" s="29" t="s">
        <v>71</v>
      </c>
    </row>
    <row r="52" customFormat="false" ht="15.75" hidden="false" customHeight="false" outlineLevel="0" collapsed="false">
      <c r="A52" s="8" t="n">
        <v>41</v>
      </c>
      <c r="B52" s="8" t="n">
        <v>24</v>
      </c>
      <c r="C52" s="10" t="s">
        <v>77</v>
      </c>
      <c r="D52" s="10" t="s">
        <v>76</v>
      </c>
      <c r="E52" s="11" t="s">
        <v>51</v>
      </c>
      <c r="F52" s="29" t="s">
        <v>71</v>
      </c>
    </row>
    <row r="53" customFormat="false" ht="16.5" hidden="false" customHeight="false" outlineLevel="0" collapsed="false">
      <c r="A53" s="8" t="n">
        <v>42</v>
      </c>
      <c r="B53" s="8" t="n">
        <v>25</v>
      </c>
      <c r="C53" s="9" t="s">
        <v>78</v>
      </c>
      <c r="D53" s="10" t="s">
        <v>76</v>
      </c>
      <c r="E53" s="11" t="s">
        <v>51</v>
      </c>
      <c r="F53" s="29" t="s">
        <v>71</v>
      </c>
    </row>
    <row r="54" customFormat="false" ht="15.75" hidden="false" customHeight="false" outlineLevel="0" collapsed="false">
      <c r="A54" s="8" t="n">
        <v>43</v>
      </c>
      <c r="B54" s="8" t="n">
        <v>26</v>
      </c>
      <c r="C54" s="10" t="s">
        <v>79</v>
      </c>
      <c r="D54" s="10" t="s">
        <v>76</v>
      </c>
      <c r="E54" s="11" t="s">
        <v>51</v>
      </c>
      <c r="F54" s="30" t="s">
        <v>80</v>
      </c>
    </row>
    <row r="55" customFormat="false" ht="15.75" hidden="false" customHeight="false" outlineLevel="0" collapsed="false">
      <c r="A55" s="8" t="n">
        <v>44</v>
      </c>
      <c r="B55" s="8" t="n">
        <v>27</v>
      </c>
      <c r="C55" s="10" t="s">
        <v>81</v>
      </c>
      <c r="D55" s="10" t="s">
        <v>76</v>
      </c>
      <c r="E55" s="11" t="s">
        <v>51</v>
      </c>
      <c r="F55" s="30" t="s">
        <v>80</v>
      </c>
    </row>
    <row r="56" customFormat="false" ht="15.75" hidden="false" customHeight="false" outlineLevel="0" collapsed="false">
      <c r="A56" s="8" t="n">
        <v>45</v>
      </c>
      <c r="B56" s="8" t="n">
        <v>28</v>
      </c>
      <c r="C56" s="10" t="s">
        <v>82</v>
      </c>
      <c r="D56" s="10" t="s">
        <v>76</v>
      </c>
      <c r="E56" s="11" t="s">
        <v>51</v>
      </c>
      <c r="F56" s="30" t="s">
        <v>80</v>
      </c>
    </row>
    <row r="57" customFormat="false" ht="15.75" hidden="false" customHeight="false" outlineLevel="0" collapsed="false">
      <c r="A57" s="22" t="n">
        <v>46</v>
      </c>
      <c r="B57" s="8" t="n">
        <v>29</v>
      </c>
      <c r="C57" s="10" t="s">
        <v>83</v>
      </c>
      <c r="D57" s="10" t="s">
        <v>76</v>
      </c>
      <c r="E57" s="11" t="s">
        <v>51</v>
      </c>
      <c r="F57" s="30" t="s">
        <v>80</v>
      </c>
    </row>
    <row r="58" customFormat="false" ht="15.75" hidden="false" customHeight="false" outlineLevel="0" collapsed="false">
      <c r="A58" s="8" t="n">
        <v>47</v>
      </c>
      <c r="B58" s="8"/>
      <c r="C58" s="12" t="s">
        <v>13</v>
      </c>
      <c r="D58" s="10" t="s">
        <v>76</v>
      </c>
      <c r="E58" s="11"/>
      <c r="F58" s="30" t="s">
        <v>80</v>
      </c>
    </row>
    <row r="59" customFormat="false" ht="16.5" hidden="false" customHeight="false" outlineLevel="0" collapsed="false">
      <c r="A59" s="8" t="n">
        <v>48</v>
      </c>
      <c r="B59" s="8"/>
      <c r="C59" s="28" t="s">
        <v>13</v>
      </c>
      <c r="D59" s="10" t="s">
        <v>76</v>
      </c>
      <c r="E59" s="11"/>
      <c r="F59" s="30" t="s">
        <v>80</v>
      </c>
    </row>
    <row r="60" customFormat="false" ht="16.5" hidden="false" customHeight="false" outlineLevel="0" collapsed="false">
      <c r="A60" s="8" t="n">
        <v>49</v>
      </c>
      <c r="B60" s="8"/>
      <c r="C60" s="28" t="s">
        <v>13</v>
      </c>
      <c r="D60" s="10" t="s">
        <v>76</v>
      </c>
      <c r="E60" s="11"/>
      <c r="F60" s="30" t="s">
        <v>80</v>
      </c>
    </row>
    <row r="61" customFormat="false" ht="16.5" hidden="false" customHeight="false" outlineLevel="0" collapsed="false">
      <c r="A61" s="8" t="n">
        <v>50</v>
      </c>
      <c r="B61" s="8"/>
      <c r="C61" s="28" t="s">
        <v>13</v>
      </c>
      <c r="D61" s="10" t="s">
        <v>76</v>
      </c>
      <c r="E61" s="11"/>
      <c r="F61" s="30" t="s">
        <v>80</v>
      </c>
    </row>
    <row r="62" customFormat="false" ht="16.5" hidden="false" customHeight="false" outlineLevel="0" collapsed="false">
      <c r="A62" s="8" t="n">
        <v>51</v>
      </c>
      <c r="B62" s="8"/>
      <c r="C62" s="31" t="s">
        <v>20</v>
      </c>
      <c r="D62" s="20" t="s">
        <v>76</v>
      </c>
      <c r="E62" s="21"/>
      <c r="F62" s="32" t="s">
        <v>80</v>
      </c>
    </row>
    <row r="63" customFormat="false" ht="15.75" hidden="false" customHeight="false" outlineLevel="0" collapsed="false">
      <c r="A63" s="24" t="n">
        <v>32</v>
      </c>
      <c r="B63" s="24" t="n">
        <v>22</v>
      </c>
      <c r="C63" s="33" t="s">
        <v>84</v>
      </c>
      <c r="D63" s="16"/>
      <c r="E63" s="17"/>
    </row>
    <row r="64" customFormat="false" ht="16.5" hidden="false" customHeight="false" outlineLevel="0" collapsed="false">
      <c r="A64" s="5" t="s">
        <v>85</v>
      </c>
      <c r="B64" s="8"/>
      <c r="C64" s="9"/>
      <c r="D64" s="16"/>
      <c r="E64" s="17"/>
    </row>
    <row r="65" customFormat="false" ht="16.5" hidden="false" customHeight="false" outlineLevel="0" collapsed="false">
      <c r="A65" s="8" t="n">
        <v>52</v>
      </c>
      <c r="B65" s="8"/>
      <c r="C65" s="28" t="s">
        <v>13</v>
      </c>
      <c r="D65" s="10" t="s">
        <v>16</v>
      </c>
      <c r="E65" s="11"/>
    </row>
    <row r="66" customFormat="false" ht="15.75" hidden="false" customHeight="false" outlineLevel="0" collapsed="false">
      <c r="A66" s="8" t="n">
        <v>53</v>
      </c>
      <c r="B66" s="8"/>
      <c r="C66" s="12" t="s">
        <v>13</v>
      </c>
      <c r="D66" s="10" t="s">
        <v>86</v>
      </c>
      <c r="E66" s="11"/>
    </row>
    <row r="67" customFormat="false" ht="16.5" hidden="false" customHeight="false" outlineLevel="0" collapsed="false">
      <c r="A67" s="8" t="n">
        <v>54</v>
      </c>
      <c r="B67" s="8"/>
      <c r="C67" s="28" t="s">
        <v>13</v>
      </c>
      <c r="D67" s="10" t="s">
        <v>14</v>
      </c>
      <c r="E67" s="11"/>
    </row>
    <row r="68" customFormat="false" ht="16.5" hidden="false" customHeight="false" outlineLevel="0" collapsed="false">
      <c r="A68" s="24" t="n">
        <v>3</v>
      </c>
      <c r="B68" s="24" t="n">
        <v>0</v>
      </c>
      <c r="C68" s="9"/>
      <c r="D68" s="16"/>
      <c r="E68" s="17"/>
    </row>
    <row r="69" customFormat="false" ht="16.5" hidden="false" customHeight="false" outlineLevel="0" collapsed="false">
      <c r="A69" s="5" t="s">
        <v>87</v>
      </c>
      <c r="B69" s="8"/>
      <c r="C69" s="9"/>
      <c r="D69" s="16"/>
      <c r="E69" s="17"/>
    </row>
    <row r="70" customFormat="false" ht="15.75" hidden="false" customHeight="false" outlineLevel="0" collapsed="false">
      <c r="A70" s="8" t="n">
        <v>55</v>
      </c>
      <c r="B70" s="8"/>
      <c r="C70" s="12" t="s">
        <v>13</v>
      </c>
      <c r="D70" s="10" t="s">
        <v>16</v>
      </c>
      <c r="E70" s="11"/>
    </row>
    <row r="71" customFormat="false" ht="16.5" hidden="false" customHeight="false" outlineLevel="0" collapsed="false">
      <c r="A71" s="8" t="n">
        <v>56</v>
      </c>
      <c r="B71" s="8"/>
      <c r="C71" s="9" t="s">
        <v>13</v>
      </c>
      <c r="D71" s="10" t="s">
        <v>88</v>
      </c>
      <c r="E71" s="11"/>
    </row>
    <row r="72" customFormat="false" ht="16.5" hidden="false" customHeight="false" outlineLevel="0" collapsed="false">
      <c r="A72" s="8" t="n">
        <v>57</v>
      </c>
      <c r="B72" s="22" t="n">
        <v>30</v>
      </c>
      <c r="C72" s="9" t="s">
        <v>89</v>
      </c>
      <c r="D72" s="10" t="s">
        <v>90</v>
      </c>
      <c r="E72" s="11" t="s">
        <v>12</v>
      </c>
      <c r="F72" s="0" t="s">
        <v>91</v>
      </c>
    </row>
    <row r="73" customFormat="false" ht="16.5" hidden="false" customHeight="false" outlineLevel="0" collapsed="false">
      <c r="A73" s="22" t="n">
        <v>58</v>
      </c>
      <c r="B73" s="22" t="n">
        <v>31</v>
      </c>
      <c r="C73" s="9" t="s">
        <v>92</v>
      </c>
      <c r="D73" s="10" t="s">
        <v>90</v>
      </c>
      <c r="E73" s="11" t="s">
        <v>12</v>
      </c>
      <c r="F73" s="0" t="s">
        <v>91</v>
      </c>
    </row>
    <row r="74" customFormat="false" ht="16.5" hidden="false" customHeight="false" outlineLevel="0" collapsed="false">
      <c r="A74" s="22" t="n">
        <v>59</v>
      </c>
      <c r="B74" s="8"/>
      <c r="C74" s="9" t="s">
        <v>13</v>
      </c>
      <c r="D74" s="10" t="s">
        <v>93</v>
      </c>
      <c r="E74" s="11"/>
    </row>
    <row r="75" customFormat="false" ht="16.5" hidden="false" customHeight="false" outlineLevel="0" collapsed="false">
      <c r="A75" s="8" t="n">
        <v>60</v>
      </c>
      <c r="B75" s="22" t="n">
        <v>32</v>
      </c>
      <c r="C75" s="34" t="s">
        <v>94</v>
      </c>
      <c r="D75" s="10" t="s">
        <v>95</v>
      </c>
      <c r="E75" s="11" t="s">
        <v>96</v>
      </c>
      <c r="F75" s="0" t="s">
        <v>91</v>
      </c>
    </row>
    <row r="76" customFormat="false" ht="16.5" hidden="false" customHeight="false" outlineLevel="0" collapsed="false">
      <c r="A76" s="22" t="n">
        <v>61</v>
      </c>
      <c r="B76" s="8"/>
      <c r="C76" s="9" t="s">
        <v>13</v>
      </c>
      <c r="D76" s="10" t="s">
        <v>97</v>
      </c>
      <c r="E76" s="11"/>
    </row>
    <row r="77" customFormat="false" ht="15.75" hidden="false" customHeight="false" outlineLevel="0" collapsed="false">
      <c r="A77" s="8" t="n">
        <v>62</v>
      </c>
      <c r="B77" s="8" t="n">
        <v>33</v>
      </c>
      <c r="C77" s="10" t="s">
        <v>98</v>
      </c>
      <c r="D77" s="10" t="s">
        <v>76</v>
      </c>
      <c r="E77" s="11" t="s">
        <v>99</v>
      </c>
      <c r="F77" s="0" t="s">
        <v>100</v>
      </c>
    </row>
    <row r="78" customFormat="false" ht="15.75" hidden="false" customHeight="false" outlineLevel="0" collapsed="false">
      <c r="A78" s="24" t="n">
        <v>8</v>
      </c>
      <c r="B78" s="24" t="n">
        <v>4</v>
      </c>
      <c r="C78" s="11"/>
      <c r="D78" s="16"/>
      <c r="E78" s="17"/>
    </row>
    <row r="79" customFormat="false" ht="15.75" hidden="false" customHeight="false" outlineLevel="0" collapsed="false">
      <c r="A79" s="5" t="s">
        <v>101</v>
      </c>
      <c r="B79" s="8"/>
      <c r="C79" s="11"/>
      <c r="D79" s="16"/>
      <c r="E79" s="17"/>
    </row>
    <row r="80" customFormat="false" ht="15.75" hidden="false" customHeight="false" outlineLevel="0" collapsed="false">
      <c r="A80" s="8" t="n">
        <v>63</v>
      </c>
      <c r="B80" s="8"/>
      <c r="C80" s="12" t="s">
        <v>13</v>
      </c>
      <c r="D80" s="10" t="s">
        <v>16</v>
      </c>
      <c r="E80" s="11"/>
    </row>
    <row r="81" customFormat="false" ht="15.75" hidden="false" customHeight="false" outlineLevel="0" collapsed="false">
      <c r="A81" s="8" t="n">
        <v>64</v>
      </c>
      <c r="B81" s="8" t="n">
        <v>34</v>
      </c>
      <c r="C81" s="12" t="s">
        <v>102</v>
      </c>
      <c r="D81" s="10" t="s">
        <v>18</v>
      </c>
      <c r="E81" s="11" t="n">
        <v>5</v>
      </c>
    </row>
    <row r="82" customFormat="false" ht="15.75" hidden="false" customHeight="false" outlineLevel="0" collapsed="false">
      <c r="A82" s="8" t="n">
        <v>65</v>
      </c>
      <c r="B82" s="8" t="n">
        <v>35</v>
      </c>
      <c r="C82" s="12" t="s">
        <v>103</v>
      </c>
      <c r="D82" s="10" t="s">
        <v>18</v>
      </c>
      <c r="E82" s="11" t="n">
        <v>5</v>
      </c>
    </row>
    <row r="83" customFormat="false" ht="15.75" hidden="false" customHeight="false" outlineLevel="0" collapsed="false">
      <c r="A83" s="7" t="n">
        <v>66</v>
      </c>
      <c r="B83" s="22" t="n">
        <v>36</v>
      </c>
      <c r="C83" s="12" t="s">
        <v>104</v>
      </c>
      <c r="D83" s="10" t="s">
        <v>18</v>
      </c>
      <c r="E83" s="11" t="n">
        <v>5</v>
      </c>
    </row>
    <row r="84" customFormat="false" ht="15.75" hidden="false" customHeight="false" outlineLevel="0" collapsed="false">
      <c r="A84" s="7" t="n">
        <v>67</v>
      </c>
      <c r="B84" s="22" t="n">
        <v>37</v>
      </c>
      <c r="C84" s="12" t="s">
        <v>105</v>
      </c>
      <c r="D84" s="10" t="s">
        <v>18</v>
      </c>
      <c r="E84" s="11" t="n">
        <v>3</v>
      </c>
      <c r="F84" s="0" t="s">
        <v>106</v>
      </c>
    </row>
    <row r="85" customFormat="false" ht="16.5" hidden="false" customHeight="false" outlineLevel="0" collapsed="false">
      <c r="A85" s="7" t="n">
        <v>68</v>
      </c>
      <c r="B85" s="22" t="n">
        <v>38</v>
      </c>
      <c r="C85" s="9" t="s">
        <v>107</v>
      </c>
      <c r="D85" s="10" t="s">
        <v>18</v>
      </c>
      <c r="E85" s="11" t="n">
        <v>2</v>
      </c>
      <c r="F85" s="0" t="s">
        <v>108</v>
      </c>
    </row>
    <row r="86" customFormat="false" ht="16.5" hidden="false" customHeight="false" outlineLevel="0" collapsed="false">
      <c r="A86" s="7" t="n">
        <v>69</v>
      </c>
      <c r="B86" s="22" t="n">
        <v>39</v>
      </c>
      <c r="C86" s="28" t="s">
        <v>109</v>
      </c>
      <c r="D86" s="10" t="s">
        <v>18</v>
      </c>
      <c r="E86" s="11" t="n">
        <v>2</v>
      </c>
    </row>
    <row r="87" customFormat="false" ht="15.75" hidden="false" customHeight="false" outlineLevel="0" collapsed="false">
      <c r="A87" s="7" t="n">
        <v>70</v>
      </c>
      <c r="B87" s="22"/>
      <c r="C87" s="35" t="s">
        <v>110</v>
      </c>
      <c r="D87" s="36" t="s">
        <v>18</v>
      </c>
      <c r="E87" s="37"/>
    </row>
    <row r="88" customFormat="false" ht="16.5" hidden="false" customHeight="false" outlineLevel="0" collapsed="false">
      <c r="A88" s="7" t="n">
        <v>71</v>
      </c>
      <c r="B88" s="22" t="n">
        <v>40</v>
      </c>
      <c r="C88" s="28" t="s">
        <v>111</v>
      </c>
      <c r="D88" s="10" t="s">
        <v>112</v>
      </c>
      <c r="E88" s="11" t="n">
        <v>14</v>
      </c>
      <c r="F88" s="0" t="s">
        <v>113</v>
      </c>
    </row>
    <row r="89" customFormat="false" ht="16.5" hidden="false" customHeight="false" outlineLevel="0" collapsed="false">
      <c r="A89" s="7" t="n">
        <v>72</v>
      </c>
      <c r="B89" s="22"/>
      <c r="C89" s="31" t="s">
        <v>114</v>
      </c>
      <c r="D89" s="20" t="s">
        <v>112</v>
      </c>
      <c r="E89" s="21"/>
    </row>
    <row r="90" customFormat="false" ht="16.5" hidden="false" customHeight="false" outlineLevel="0" collapsed="false">
      <c r="A90" s="7" t="n">
        <v>73</v>
      </c>
      <c r="B90" s="22"/>
      <c r="C90" s="31" t="s">
        <v>114</v>
      </c>
      <c r="D90" s="20" t="s">
        <v>112</v>
      </c>
      <c r="E90" s="21"/>
    </row>
    <row r="91" customFormat="false" ht="16.5" hidden="false" customHeight="false" outlineLevel="0" collapsed="false">
      <c r="A91" s="38" t="n">
        <v>74</v>
      </c>
      <c r="B91" s="22"/>
      <c r="C91" s="31" t="s">
        <v>114</v>
      </c>
      <c r="D91" s="20" t="s">
        <v>112</v>
      </c>
      <c r="E91" s="21"/>
    </row>
    <row r="92" customFormat="false" ht="16.5" hidden="false" customHeight="false" outlineLevel="0" collapsed="false">
      <c r="A92" s="7" t="n">
        <v>75</v>
      </c>
      <c r="B92" s="22"/>
      <c r="C92" s="31" t="s">
        <v>114</v>
      </c>
      <c r="D92" s="20" t="s">
        <v>112</v>
      </c>
      <c r="E92" s="21"/>
    </row>
    <row r="93" customFormat="false" ht="16.5" hidden="false" customHeight="false" outlineLevel="0" collapsed="false">
      <c r="A93" s="7" t="n">
        <v>76</v>
      </c>
      <c r="B93" s="22"/>
      <c r="C93" s="31" t="s">
        <v>114</v>
      </c>
      <c r="D93" s="20" t="s">
        <v>112</v>
      </c>
      <c r="E93" s="21"/>
    </row>
    <row r="94" customFormat="false" ht="16.5" hidden="false" customHeight="false" outlineLevel="0" collapsed="false">
      <c r="A94" s="7" t="n">
        <v>77</v>
      </c>
      <c r="B94" s="22" t="n">
        <v>41</v>
      </c>
      <c r="C94" s="28" t="s">
        <v>115</v>
      </c>
      <c r="D94" s="10" t="s">
        <v>116</v>
      </c>
      <c r="E94" s="11" t="s">
        <v>54</v>
      </c>
      <c r="F94" s="0" t="s">
        <v>113</v>
      </c>
    </row>
    <row r="95" customFormat="false" ht="16.5" hidden="false" customHeight="false" outlineLevel="0" collapsed="false">
      <c r="A95" s="38" t="n">
        <v>78</v>
      </c>
      <c r="B95" s="22" t="n">
        <v>42</v>
      </c>
      <c r="C95" s="28" t="s">
        <v>117</v>
      </c>
      <c r="D95" s="10" t="s">
        <v>116</v>
      </c>
      <c r="E95" s="11" t="s">
        <v>58</v>
      </c>
      <c r="F95" s="0" t="s">
        <v>113</v>
      </c>
    </row>
    <row r="96" customFormat="false" ht="15.75" hidden="false" customHeight="false" outlineLevel="0" collapsed="false">
      <c r="A96" s="38" t="n">
        <v>79</v>
      </c>
      <c r="B96" s="22" t="n">
        <v>43</v>
      </c>
      <c r="C96" s="12" t="s">
        <v>118</v>
      </c>
      <c r="D96" s="10" t="s">
        <v>116</v>
      </c>
      <c r="E96" s="11" t="s">
        <v>58</v>
      </c>
      <c r="F96" s="0" t="s">
        <v>113</v>
      </c>
    </row>
    <row r="97" customFormat="false" ht="16.5" hidden="false" customHeight="false" outlineLevel="0" collapsed="false">
      <c r="A97" s="38" t="n">
        <v>80</v>
      </c>
      <c r="B97" s="22" t="n">
        <v>44</v>
      </c>
      <c r="C97" s="28" t="s">
        <v>119</v>
      </c>
      <c r="D97" s="10" t="s">
        <v>120</v>
      </c>
      <c r="E97" s="11" t="s">
        <v>54</v>
      </c>
      <c r="F97" s="0" t="s">
        <v>113</v>
      </c>
    </row>
    <row r="98" customFormat="false" ht="16.5" hidden="false" customHeight="false" outlineLevel="0" collapsed="false">
      <c r="A98" s="7" t="n">
        <v>81</v>
      </c>
      <c r="B98" s="22" t="n">
        <v>45</v>
      </c>
      <c r="C98" s="9" t="s">
        <v>121</v>
      </c>
      <c r="D98" s="10" t="s">
        <v>116</v>
      </c>
      <c r="E98" s="11" t="s">
        <v>122</v>
      </c>
      <c r="F98" s="32" t="s">
        <v>123</v>
      </c>
    </row>
    <row r="99" customFormat="false" ht="16.5" hidden="false" customHeight="false" outlineLevel="0" collapsed="false">
      <c r="A99" s="7" t="n">
        <v>82</v>
      </c>
      <c r="B99" s="22"/>
      <c r="C99" s="28" t="s">
        <v>13</v>
      </c>
      <c r="D99" s="10" t="s">
        <v>120</v>
      </c>
      <c r="E99" s="11"/>
    </row>
    <row r="100" customFormat="false" ht="16.5" hidden="false" customHeight="false" outlineLevel="0" collapsed="false">
      <c r="A100" s="7" t="n">
        <v>83</v>
      </c>
      <c r="B100" s="22"/>
      <c r="C100" s="28" t="s">
        <v>13</v>
      </c>
      <c r="D100" s="10" t="s">
        <v>120</v>
      </c>
      <c r="E100" s="11"/>
    </row>
    <row r="101" customFormat="false" ht="15.75" hidden="false" customHeight="false" outlineLevel="0" collapsed="false">
      <c r="A101" s="7"/>
      <c r="B101" s="22"/>
      <c r="C101" s="39"/>
      <c r="D101" s="10"/>
      <c r="E101" s="40"/>
    </row>
    <row r="102" customFormat="false" ht="16.5" hidden="false" customHeight="false" outlineLevel="0" collapsed="false">
      <c r="A102" s="41" t="n">
        <v>21</v>
      </c>
      <c r="B102" s="14" t="n">
        <v>12</v>
      </c>
      <c r="C102" s="9"/>
      <c r="D102" s="16" t="s">
        <v>37</v>
      </c>
      <c r="E102" s="17"/>
    </row>
    <row r="103" customFormat="false" ht="16.5" hidden="false" customHeight="false" outlineLevel="0" collapsed="false">
      <c r="A103" s="5" t="s">
        <v>124</v>
      </c>
      <c r="B103" s="22"/>
      <c r="C103" s="9"/>
      <c r="D103" s="16"/>
      <c r="E103" s="17"/>
    </row>
    <row r="104" customFormat="false" ht="16.5" hidden="false" customHeight="false" outlineLevel="0" collapsed="false">
      <c r="A104" s="7" t="n">
        <v>84</v>
      </c>
      <c r="B104" s="22"/>
      <c r="C104" s="28" t="s">
        <v>13</v>
      </c>
      <c r="D104" s="10" t="s">
        <v>16</v>
      </c>
      <c r="E104" s="11"/>
    </row>
    <row r="105" customFormat="false" ht="15.75" hidden="false" customHeight="false" outlineLevel="0" collapsed="false">
      <c r="A105" s="7" t="n">
        <v>85</v>
      </c>
      <c r="B105" s="22" t="n">
        <v>46</v>
      </c>
      <c r="C105" s="12" t="s">
        <v>125</v>
      </c>
      <c r="D105" s="10" t="s">
        <v>18</v>
      </c>
      <c r="E105" s="11" t="n">
        <v>5</v>
      </c>
      <c r="F105" s="0" t="s">
        <v>126</v>
      </c>
    </row>
    <row r="106" customFormat="false" ht="16.5" hidden="false" customHeight="false" outlineLevel="0" collapsed="false">
      <c r="A106" s="7" t="n">
        <v>86</v>
      </c>
      <c r="B106" s="22" t="n">
        <v>47</v>
      </c>
      <c r="C106" s="28" t="s">
        <v>127</v>
      </c>
      <c r="D106" s="10" t="s">
        <v>18</v>
      </c>
      <c r="E106" s="11" t="n">
        <v>5</v>
      </c>
      <c r="F106" s="0" t="s">
        <v>128</v>
      </c>
    </row>
    <row r="107" customFormat="false" ht="16.5" hidden="false" customHeight="false" outlineLevel="0" collapsed="false">
      <c r="A107" s="7" t="n">
        <v>87</v>
      </c>
      <c r="B107" s="22" t="n">
        <v>48</v>
      </c>
      <c r="C107" s="28" t="s">
        <v>129</v>
      </c>
      <c r="D107" s="10" t="s">
        <v>18</v>
      </c>
      <c r="E107" s="11" t="n">
        <v>3</v>
      </c>
      <c r="F107" s="0" t="s">
        <v>130</v>
      </c>
    </row>
    <row r="108" customFormat="false" ht="16.5" hidden="false" customHeight="false" outlineLevel="0" collapsed="false">
      <c r="A108" s="7" t="n">
        <v>88</v>
      </c>
      <c r="B108" s="22" t="n">
        <v>49</v>
      </c>
      <c r="C108" s="28" t="s">
        <v>131</v>
      </c>
      <c r="D108" s="10" t="s">
        <v>18</v>
      </c>
      <c r="E108" s="11" t="n">
        <v>1</v>
      </c>
      <c r="F108" s="0" t="s">
        <v>130</v>
      </c>
    </row>
    <row r="109" customFormat="false" ht="15.75" hidden="false" customHeight="false" outlineLevel="0" collapsed="false">
      <c r="A109" s="7" t="n">
        <v>89</v>
      </c>
      <c r="B109" s="22" t="n">
        <v>50</v>
      </c>
      <c r="C109" s="12" t="s">
        <v>132</v>
      </c>
      <c r="D109" s="10" t="s">
        <v>18</v>
      </c>
      <c r="E109" s="11" t="n">
        <v>3</v>
      </c>
      <c r="F109" s="0" t="s">
        <v>130</v>
      </c>
      <c r="H109" s="0" t="s">
        <v>133</v>
      </c>
    </row>
    <row r="110" customFormat="false" ht="16.5" hidden="false" customHeight="false" outlineLevel="0" collapsed="false">
      <c r="A110" s="7" t="n">
        <v>90</v>
      </c>
      <c r="B110" s="22" t="n">
        <v>51</v>
      </c>
      <c r="C110" s="28" t="s">
        <v>134</v>
      </c>
      <c r="D110" s="10" t="s">
        <v>18</v>
      </c>
      <c r="E110" s="11" t="n">
        <v>1</v>
      </c>
      <c r="F110" s="0" t="s">
        <v>130</v>
      </c>
      <c r="G110" s="0" t="s">
        <v>135</v>
      </c>
    </row>
    <row r="111" customFormat="false" ht="16.5" hidden="false" customHeight="false" outlineLevel="0" collapsed="false">
      <c r="A111" s="7" t="n">
        <v>91</v>
      </c>
      <c r="B111" s="22" t="n">
        <v>52</v>
      </c>
      <c r="C111" s="28" t="s">
        <v>136</v>
      </c>
      <c r="D111" s="10" t="s">
        <v>18</v>
      </c>
      <c r="E111" s="11" t="n">
        <v>3</v>
      </c>
    </row>
    <row r="112" customFormat="false" ht="16.5" hidden="false" customHeight="false" outlineLevel="0" collapsed="false">
      <c r="A112" s="7" t="n">
        <v>92</v>
      </c>
      <c r="B112" s="22" t="n">
        <v>53</v>
      </c>
      <c r="C112" s="28" t="s">
        <v>137</v>
      </c>
      <c r="D112" s="10" t="s">
        <v>18</v>
      </c>
      <c r="E112" s="11" t="n">
        <v>1</v>
      </c>
      <c r="F112" s="0" t="s">
        <v>138</v>
      </c>
    </row>
    <row r="113" customFormat="false" ht="16.5" hidden="false" customHeight="false" outlineLevel="0" collapsed="false">
      <c r="A113" s="42" t="n">
        <v>93</v>
      </c>
      <c r="B113" s="22" t="n">
        <v>54</v>
      </c>
      <c r="C113" s="43" t="s">
        <v>139</v>
      </c>
      <c r="D113" s="44" t="s">
        <v>18</v>
      </c>
      <c r="E113" s="45" t="n">
        <v>1</v>
      </c>
      <c r="F113" s="0" t="s">
        <v>138</v>
      </c>
    </row>
    <row r="114" customFormat="false" ht="15.75" hidden="false" customHeight="false" outlineLevel="0" collapsed="false">
      <c r="A114" s="42" t="n">
        <v>94</v>
      </c>
      <c r="B114" s="22" t="n">
        <v>55</v>
      </c>
      <c r="C114" s="46" t="s">
        <v>140</v>
      </c>
      <c r="D114" s="36" t="s">
        <v>18</v>
      </c>
      <c r="E114" s="47" t="n">
        <v>1</v>
      </c>
      <c r="F114" s="0" t="s">
        <v>138</v>
      </c>
    </row>
    <row r="115" customFormat="false" ht="16.5" hidden="false" customHeight="false" outlineLevel="0" collapsed="false">
      <c r="A115" s="42" t="n">
        <v>95</v>
      </c>
      <c r="B115" s="22" t="n">
        <v>56</v>
      </c>
      <c r="C115" s="28" t="s">
        <v>141</v>
      </c>
      <c r="D115" s="10" t="s">
        <v>18</v>
      </c>
      <c r="E115" s="11" t="n">
        <v>5</v>
      </c>
      <c r="F115" s="0" t="s">
        <v>138</v>
      </c>
      <c r="H115" s="0" t="s">
        <v>142</v>
      </c>
    </row>
    <row r="116" customFormat="false" ht="16.5" hidden="false" customHeight="false" outlineLevel="0" collapsed="false">
      <c r="A116" s="42" t="n">
        <v>96</v>
      </c>
      <c r="B116" s="22" t="n">
        <v>57</v>
      </c>
      <c r="C116" s="28" t="s">
        <v>143</v>
      </c>
      <c r="D116" s="10" t="s">
        <v>18</v>
      </c>
      <c r="E116" s="11" t="n">
        <v>5</v>
      </c>
      <c r="F116" s="0" t="s">
        <v>144</v>
      </c>
    </row>
    <row r="117" customFormat="false" ht="16.5" hidden="false" customHeight="false" outlineLevel="0" collapsed="false">
      <c r="A117" s="42" t="n">
        <v>97</v>
      </c>
      <c r="B117" s="22" t="n">
        <v>58</v>
      </c>
      <c r="C117" s="28" t="s">
        <v>145</v>
      </c>
      <c r="D117" s="10" t="s">
        <v>18</v>
      </c>
      <c r="E117" s="11" t="n">
        <v>4</v>
      </c>
      <c r="F117" s="0" t="s">
        <v>144</v>
      </c>
    </row>
    <row r="118" customFormat="false" ht="16.5" hidden="false" customHeight="false" outlineLevel="0" collapsed="false">
      <c r="A118" s="42" t="n">
        <v>98</v>
      </c>
      <c r="B118" s="22" t="n">
        <v>59</v>
      </c>
      <c r="C118" s="28" t="s">
        <v>146</v>
      </c>
      <c r="D118" s="10" t="s">
        <v>18</v>
      </c>
      <c r="E118" s="11" t="n">
        <v>2</v>
      </c>
      <c r="F118" s="0" t="s">
        <v>144</v>
      </c>
    </row>
    <row r="119" customFormat="false" ht="16.5" hidden="false" customHeight="false" outlineLevel="0" collapsed="false">
      <c r="A119" s="42" t="n">
        <v>99</v>
      </c>
      <c r="B119" s="22"/>
      <c r="C119" s="28" t="s">
        <v>13</v>
      </c>
      <c r="D119" s="10" t="s">
        <v>18</v>
      </c>
      <c r="E119" s="40"/>
      <c r="F119" s="0" t="s">
        <v>144</v>
      </c>
    </row>
    <row r="120" customFormat="false" ht="16.5" hidden="false" customHeight="false" outlineLevel="0" collapsed="false">
      <c r="A120" s="48" t="n">
        <v>100</v>
      </c>
      <c r="B120" s="22" t="n">
        <v>60</v>
      </c>
      <c r="C120" s="28" t="s">
        <v>147</v>
      </c>
      <c r="D120" s="10" t="s">
        <v>112</v>
      </c>
      <c r="E120" s="11" t="n">
        <v>14</v>
      </c>
      <c r="F120" s="0" t="s">
        <v>130</v>
      </c>
    </row>
    <row r="121" customFormat="false" ht="16.5" hidden="false" customHeight="false" outlineLevel="0" collapsed="false">
      <c r="A121" s="7" t="n">
        <v>101</v>
      </c>
      <c r="B121" s="22" t="n">
        <v>61</v>
      </c>
      <c r="C121" s="28" t="s">
        <v>148</v>
      </c>
      <c r="D121" s="10" t="s">
        <v>112</v>
      </c>
      <c r="E121" s="11" t="n">
        <v>14</v>
      </c>
      <c r="F121" s="0" t="s">
        <v>130</v>
      </c>
    </row>
    <row r="122" customFormat="false" ht="16.5" hidden="false" customHeight="false" outlineLevel="0" collapsed="false">
      <c r="A122" s="7" t="n">
        <v>102</v>
      </c>
      <c r="B122" s="22" t="n">
        <v>62</v>
      </c>
      <c r="C122" s="28" t="s">
        <v>149</v>
      </c>
      <c r="D122" s="10" t="s">
        <v>112</v>
      </c>
      <c r="E122" s="11" t="n">
        <v>14</v>
      </c>
      <c r="F122" s="0" t="s">
        <v>130</v>
      </c>
    </row>
    <row r="123" customFormat="false" ht="15.75" hidden="false" customHeight="false" outlineLevel="0" collapsed="false">
      <c r="A123" s="7" t="n">
        <v>103</v>
      </c>
      <c r="B123" s="22" t="n">
        <v>63</v>
      </c>
      <c r="C123" s="12" t="s">
        <v>150</v>
      </c>
      <c r="D123" s="10" t="s">
        <v>112</v>
      </c>
      <c r="E123" s="11" t="n">
        <v>13</v>
      </c>
      <c r="F123" s="0" t="s">
        <v>130</v>
      </c>
    </row>
    <row r="124" customFormat="false" ht="16.5" hidden="false" customHeight="false" outlineLevel="0" collapsed="false">
      <c r="A124" s="7" t="n">
        <v>104</v>
      </c>
      <c r="B124" s="22" t="n">
        <v>64</v>
      </c>
      <c r="C124" s="28" t="s">
        <v>151</v>
      </c>
      <c r="D124" s="10" t="s">
        <v>112</v>
      </c>
      <c r="E124" s="11" t="n">
        <v>13</v>
      </c>
      <c r="F124" s="0" t="s">
        <v>130</v>
      </c>
    </row>
    <row r="125" customFormat="false" ht="16.5" hidden="false" customHeight="false" outlineLevel="0" collapsed="false">
      <c r="A125" s="7" t="n">
        <v>105</v>
      </c>
      <c r="B125" s="22" t="n">
        <v>65</v>
      </c>
      <c r="C125" s="28" t="s">
        <v>152</v>
      </c>
      <c r="D125" s="10" t="s">
        <v>112</v>
      </c>
      <c r="E125" s="11" t="n">
        <v>12</v>
      </c>
      <c r="F125" s="0" t="s">
        <v>130</v>
      </c>
    </row>
    <row r="126" customFormat="false" ht="15.75" hidden="false" customHeight="false" outlineLevel="0" collapsed="false">
      <c r="A126" s="7" t="n">
        <v>106</v>
      </c>
      <c r="B126" s="22" t="n">
        <v>66</v>
      </c>
      <c r="C126" s="12" t="s">
        <v>153</v>
      </c>
      <c r="D126" s="10" t="s">
        <v>112</v>
      </c>
      <c r="E126" s="11" t="n">
        <v>11</v>
      </c>
      <c r="F126" s="0" t="s">
        <v>130</v>
      </c>
    </row>
    <row r="127" customFormat="false" ht="16.5" hidden="false" customHeight="false" outlineLevel="0" collapsed="false">
      <c r="A127" s="7" t="n">
        <v>107</v>
      </c>
      <c r="B127" s="22" t="n">
        <v>67</v>
      </c>
      <c r="C127" s="28" t="s">
        <v>154</v>
      </c>
      <c r="D127" s="10" t="s">
        <v>112</v>
      </c>
      <c r="E127" s="11" t="n">
        <v>14</v>
      </c>
      <c r="F127" s="0" t="s">
        <v>155</v>
      </c>
      <c r="H127" s="0" t="s">
        <v>113</v>
      </c>
    </row>
    <row r="128" customFormat="false" ht="15.75" hidden="false" customHeight="false" outlineLevel="0" collapsed="false">
      <c r="A128" s="7" t="n">
        <v>108</v>
      </c>
      <c r="B128" s="22" t="n">
        <v>68</v>
      </c>
      <c r="C128" s="12" t="s">
        <v>156</v>
      </c>
      <c r="D128" s="10" t="s">
        <v>112</v>
      </c>
      <c r="E128" s="11" t="n">
        <v>14</v>
      </c>
      <c r="F128" s="0" t="s">
        <v>155</v>
      </c>
      <c r="H128" s="0" t="s">
        <v>113</v>
      </c>
    </row>
    <row r="129" customFormat="false" ht="15.75" hidden="false" customHeight="false" outlineLevel="0" collapsed="false">
      <c r="A129" s="7" t="n">
        <v>109</v>
      </c>
      <c r="B129" s="22" t="n">
        <v>69</v>
      </c>
      <c r="C129" s="12" t="s">
        <v>157</v>
      </c>
      <c r="D129" s="10" t="s">
        <v>112</v>
      </c>
      <c r="E129" s="11" t="s">
        <v>158</v>
      </c>
      <c r="F129" s="0" t="s">
        <v>155</v>
      </c>
      <c r="H129" s="0" t="s">
        <v>113</v>
      </c>
    </row>
    <row r="130" customFormat="false" ht="16.5" hidden="false" customHeight="false" outlineLevel="0" collapsed="false">
      <c r="A130" s="7" t="n">
        <v>110</v>
      </c>
      <c r="B130" s="22" t="n">
        <v>70</v>
      </c>
      <c r="C130" s="28" t="s">
        <v>159</v>
      </c>
      <c r="D130" s="10" t="s">
        <v>112</v>
      </c>
      <c r="E130" s="11" t="n">
        <v>14</v>
      </c>
      <c r="F130" s="0" t="s">
        <v>155</v>
      </c>
      <c r="H130" s="0" t="s">
        <v>113</v>
      </c>
    </row>
    <row r="131" customFormat="false" ht="16.5" hidden="false" customHeight="false" outlineLevel="0" collapsed="false">
      <c r="A131" s="7" t="n">
        <v>111</v>
      </c>
      <c r="B131" s="22" t="n">
        <v>71</v>
      </c>
      <c r="C131" s="28" t="s">
        <v>160</v>
      </c>
      <c r="D131" s="10" t="s">
        <v>112</v>
      </c>
      <c r="E131" s="11" t="n">
        <v>14</v>
      </c>
      <c r="F131" s="0" t="s">
        <v>155</v>
      </c>
      <c r="H131" s="0" t="s">
        <v>113</v>
      </c>
    </row>
    <row r="132" customFormat="false" ht="15.75" hidden="false" customHeight="false" outlineLevel="0" collapsed="false">
      <c r="A132" s="7" t="n">
        <v>112</v>
      </c>
      <c r="B132" s="22" t="n">
        <v>72</v>
      </c>
      <c r="C132" s="12" t="s">
        <v>161</v>
      </c>
      <c r="D132" s="10" t="s">
        <v>112</v>
      </c>
      <c r="E132" s="11" t="n">
        <v>14</v>
      </c>
      <c r="F132" s="0" t="s">
        <v>155</v>
      </c>
      <c r="H132" s="0" t="s">
        <v>113</v>
      </c>
    </row>
    <row r="133" customFormat="false" ht="15.75" hidden="false" customHeight="false" outlineLevel="0" collapsed="false">
      <c r="A133" s="7" t="n">
        <v>113</v>
      </c>
      <c r="B133" s="22" t="n">
        <v>73</v>
      </c>
      <c r="C133" s="12" t="s">
        <v>162</v>
      </c>
      <c r="D133" s="10" t="s">
        <v>116</v>
      </c>
      <c r="E133" s="11" t="s">
        <v>45</v>
      </c>
      <c r="F133" s="0" t="s">
        <v>130</v>
      </c>
    </row>
    <row r="134" customFormat="false" ht="15.75" hidden="false" customHeight="false" outlineLevel="0" collapsed="false">
      <c r="A134" s="7" t="n">
        <v>114</v>
      </c>
      <c r="B134" s="22" t="n">
        <v>74</v>
      </c>
      <c r="C134" s="12" t="s">
        <v>163</v>
      </c>
      <c r="D134" s="10" t="s">
        <v>116</v>
      </c>
      <c r="E134" s="11" t="s">
        <v>45</v>
      </c>
      <c r="F134" s="0" t="s">
        <v>130</v>
      </c>
    </row>
    <row r="135" customFormat="false" ht="15.75" hidden="false" customHeight="false" outlineLevel="0" collapsed="false">
      <c r="A135" s="7" t="n">
        <v>115</v>
      </c>
      <c r="B135" s="22" t="n">
        <v>75</v>
      </c>
      <c r="C135" s="12" t="s">
        <v>164</v>
      </c>
      <c r="D135" s="10" t="s">
        <v>116</v>
      </c>
      <c r="E135" s="11" t="s">
        <v>45</v>
      </c>
      <c r="F135" s="0" t="s">
        <v>130</v>
      </c>
    </row>
    <row r="136" customFormat="false" ht="16.5" hidden="false" customHeight="false" outlineLevel="0" collapsed="false">
      <c r="A136" s="7" t="n">
        <v>116</v>
      </c>
      <c r="B136" s="22" t="n">
        <v>76</v>
      </c>
      <c r="C136" s="28" t="s">
        <v>165</v>
      </c>
      <c r="D136" s="10" t="s">
        <v>116</v>
      </c>
      <c r="E136" s="11" t="s">
        <v>45</v>
      </c>
      <c r="F136" s="0" t="s">
        <v>130</v>
      </c>
    </row>
    <row r="137" customFormat="false" ht="16.5" hidden="false" customHeight="false" outlineLevel="0" collapsed="false">
      <c r="A137" s="7" t="n">
        <v>117</v>
      </c>
      <c r="B137" s="22" t="n">
        <v>77</v>
      </c>
      <c r="C137" s="28" t="s">
        <v>166</v>
      </c>
      <c r="D137" s="10" t="s">
        <v>116</v>
      </c>
      <c r="E137" s="11" t="s">
        <v>45</v>
      </c>
      <c r="F137" s="0" t="s">
        <v>130</v>
      </c>
    </row>
    <row r="138" customFormat="false" ht="16.5" hidden="false" customHeight="false" outlineLevel="0" collapsed="false">
      <c r="A138" s="7" t="n">
        <v>118</v>
      </c>
      <c r="B138" s="22" t="n">
        <v>78</v>
      </c>
      <c r="C138" s="28" t="s">
        <v>167</v>
      </c>
      <c r="D138" s="10" t="s">
        <v>116</v>
      </c>
      <c r="E138" s="11" t="s">
        <v>45</v>
      </c>
      <c r="F138" s="0" t="s">
        <v>130</v>
      </c>
    </row>
    <row r="139" customFormat="false" ht="16.5" hidden="false" customHeight="false" outlineLevel="0" collapsed="false">
      <c r="A139" s="7" t="n">
        <v>119</v>
      </c>
      <c r="B139" s="22" t="n">
        <v>79</v>
      </c>
      <c r="C139" s="28" t="s">
        <v>168</v>
      </c>
      <c r="D139" s="10" t="s">
        <v>120</v>
      </c>
      <c r="E139" s="11" t="s">
        <v>58</v>
      </c>
      <c r="F139" s="0" t="s">
        <v>130</v>
      </c>
    </row>
    <row r="140" customFormat="false" ht="16.5" hidden="false" customHeight="false" outlineLevel="0" collapsed="false">
      <c r="A140" s="7" t="n">
        <v>120</v>
      </c>
      <c r="B140" s="22" t="n">
        <v>80</v>
      </c>
      <c r="C140" s="28" t="s">
        <v>169</v>
      </c>
      <c r="D140" s="10" t="s">
        <v>120</v>
      </c>
      <c r="E140" s="11" t="s">
        <v>58</v>
      </c>
      <c r="F140" s="0" t="s">
        <v>130</v>
      </c>
    </row>
    <row r="141" customFormat="false" ht="16.5" hidden="false" customHeight="false" outlineLevel="0" collapsed="false">
      <c r="A141" s="7" t="n">
        <v>121</v>
      </c>
      <c r="B141" s="22" t="n">
        <v>81</v>
      </c>
      <c r="C141" s="28" t="s">
        <v>170</v>
      </c>
      <c r="D141" s="10" t="s">
        <v>120</v>
      </c>
      <c r="E141" s="11" t="s">
        <v>54</v>
      </c>
      <c r="F141" s="0" t="s">
        <v>155</v>
      </c>
      <c r="H141" s="0" t="s">
        <v>113</v>
      </c>
    </row>
    <row r="142" customFormat="false" ht="16.5" hidden="false" customHeight="false" outlineLevel="0" collapsed="false">
      <c r="A142" s="7" t="n">
        <v>122</v>
      </c>
      <c r="B142" s="22" t="n">
        <v>82</v>
      </c>
      <c r="C142" s="28" t="s">
        <v>171</v>
      </c>
      <c r="D142" s="10" t="s">
        <v>120</v>
      </c>
      <c r="E142" s="11" t="s">
        <v>58</v>
      </c>
      <c r="F142" s="0" t="s">
        <v>155</v>
      </c>
      <c r="H142" s="0" t="s">
        <v>113</v>
      </c>
    </row>
    <row r="143" customFormat="false" ht="15.75" hidden="false" customHeight="false" outlineLevel="0" collapsed="false">
      <c r="A143" s="7" t="n">
        <v>123</v>
      </c>
      <c r="B143" s="22" t="n">
        <v>83</v>
      </c>
      <c r="C143" s="12" t="s">
        <v>172</v>
      </c>
      <c r="D143" s="10" t="s">
        <v>120</v>
      </c>
      <c r="E143" s="11" t="s">
        <v>54</v>
      </c>
      <c r="F143" s="0" t="s">
        <v>155</v>
      </c>
      <c r="H143" s="0" t="s">
        <v>113</v>
      </c>
    </row>
    <row r="144" customFormat="false" ht="16.5" hidden="false" customHeight="false" outlineLevel="0" collapsed="false">
      <c r="A144" s="7" t="n">
        <v>124</v>
      </c>
      <c r="B144" s="22"/>
      <c r="C144" s="49" t="s">
        <v>13</v>
      </c>
      <c r="D144" s="10" t="s">
        <v>120</v>
      </c>
      <c r="E144" s="11"/>
      <c r="F144" s="0" t="s">
        <v>155</v>
      </c>
    </row>
    <row r="145" customFormat="false" ht="15.75" hidden="false" customHeight="false" outlineLevel="0" collapsed="false">
      <c r="A145" s="7" t="n">
        <v>125</v>
      </c>
      <c r="B145" s="22"/>
      <c r="C145" s="50" t="s">
        <v>114</v>
      </c>
      <c r="D145" s="20" t="s">
        <v>120</v>
      </c>
      <c r="E145" s="21"/>
      <c r="F145" s="0" t="s">
        <v>155</v>
      </c>
    </row>
    <row r="146" customFormat="false" ht="15.75" hidden="false" customHeight="false" outlineLevel="0" collapsed="false">
      <c r="A146" s="7" t="n">
        <v>126</v>
      </c>
      <c r="B146" s="22"/>
      <c r="C146" s="50" t="s">
        <v>114</v>
      </c>
      <c r="D146" s="20" t="s">
        <v>120</v>
      </c>
      <c r="E146" s="21"/>
      <c r="F146" s="0" t="s">
        <v>155</v>
      </c>
    </row>
    <row r="147" customFormat="false" ht="16.5" hidden="false" customHeight="false" outlineLevel="0" collapsed="false">
      <c r="A147" s="41" t="n">
        <v>43</v>
      </c>
      <c r="B147" s="14" t="n">
        <v>38</v>
      </c>
      <c r="C147" s="9"/>
      <c r="D147" s="16"/>
      <c r="E147" s="17"/>
    </row>
    <row r="148" customFormat="false" ht="16.5" hidden="false" customHeight="false" outlineLevel="0" collapsed="false">
      <c r="A148" s="5" t="s">
        <v>173</v>
      </c>
      <c r="B148" s="22"/>
      <c r="C148" s="9"/>
      <c r="D148" s="16"/>
      <c r="E148" s="17"/>
    </row>
    <row r="149" customFormat="false" ht="16.5" hidden="false" customHeight="false" outlineLevel="0" collapsed="false">
      <c r="A149" s="7" t="n">
        <v>127</v>
      </c>
      <c r="B149" s="22"/>
      <c r="C149" s="28" t="s">
        <v>13</v>
      </c>
      <c r="D149" s="10" t="s">
        <v>16</v>
      </c>
      <c r="E149" s="11"/>
    </row>
    <row r="150" customFormat="false" ht="15.75" hidden="false" customHeight="false" outlineLevel="0" collapsed="false">
      <c r="A150" s="7" t="n">
        <v>128</v>
      </c>
      <c r="B150" s="22" t="n">
        <v>84</v>
      </c>
      <c r="C150" s="12" t="s">
        <v>174</v>
      </c>
      <c r="D150" s="10" t="s">
        <v>18</v>
      </c>
      <c r="E150" s="11" t="n">
        <v>5</v>
      </c>
    </row>
    <row r="151" customFormat="false" ht="16.5" hidden="false" customHeight="false" outlineLevel="0" collapsed="false">
      <c r="A151" s="7" t="n">
        <v>129</v>
      </c>
      <c r="B151" s="22" t="n">
        <v>85</v>
      </c>
      <c r="C151" s="28" t="s">
        <v>7</v>
      </c>
      <c r="D151" s="10" t="s">
        <v>18</v>
      </c>
      <c r="E151" s="11" t="n">
        <v>5</v>
      </c>
    </row>
    <row r="152" customFormat="false" ht="16.5" hidden="false" customHeight="false" outlineLevel="0" collapsed="false">
      <c r="A152" s="7" t="n">
        <v>130</v>
      </c>
      <c r="B152" s="22" t="n">
        <v>86</v>
      </c>
      <c r="C152" s="28" t="s">
        <v>175</v>
      </c>
      <c r="D152" s="10" t="s">
        <v>18</v>
      </c>
      <c r="E152" s="11" t="n">
        <v>5</v>
      </c>
    </row>
    <row r="153" customFormat="false" ht="16.5" hidden="false" customHeight="false" outlineLevel="0" collapsed="false">
      <c r="A153" s="7" t="n">
        <v>131</v>
      </c>
      <c r="B153" s="22" t="n">
        <v>87</v>
      </c>
      <c r="C153" s="28" t="s">
        <v>176</v>
      </c>
      <c r="D153" s="10" t="s">
        <v>18</v>
      </c>
      <c r="E153" s="11" t="n">
        <v>2</v>
      </c>
      <c r="F153" s="0" t="s">
        <v>177</v>
      </c>
    </row>
    <row r="154" customFormat="false" ht="16.5" hidden="false" customHeight="false" outlineLevel="0" collapsed="false">
      <c r="A154" s="7" t="n">
        <v>132</v>
      </c>
      <c r="B154" s="22" t="n">
        <v>88</v>
      </c>
      <c r="C154" s="9" t="s">
        <v>178</v>
      </c>
      <c r="D154" s="10" t="s">
        <v>18</v>
      </c>
      <c r="E154" s="11" t="n">
        <v>2</v>
      </c>
      <c r="F154" s="0" t="s">
        <v>179</v>
      </c>
    </row>
    <row r="155" customFormat="false" ht="16.5" hidden="false" customHeight="false" outlineLevel="0" collapsed="false">
      <c r="A155" s="7" t="n">
        <v>133</v>
      </c>
      <c r="B155" s="22"/>
      <c r="C155" s="28" t="s">
        <v>13</v>
      </c>
      <c r="D155" s="10" t="s">
        <v>18</v>
      </c>
      <c r="E155" s="11"/>
    </row>
    <row r="156" customFormat="false" ht="16.5" hidden="false" customHeight="false" outlineLevel="0" collapsed="false">
      <c r="A156" s="7" t="n">
        <v>134</v>
      </c>
      <c r="B156" s="22" t="n">
        <v>89</v>
      </c>
      <c r="C156" s="28" t="s">
        <v>180</v>
      </c>
      <c r="D156" s="10" t="s">
        <v>112</v>
      </c>
      <c r="E156" s="11" t="n">
        <v>14</v>
      </c>
      <c r="F156" s="0" t="s">
        <v>113</v>
      </c>
    </row>
    <row r="157" customFormat="false" ht="15.75" hidden="false" customHeight="false" outlineLevel="0" collapsed="false">
      <c r="A157" s="7" t="n">
        <v>135</v>
      </c>
      <c r="B157" s="22" t="n">
        <v>90</v>
      </c>
      <c r="C157" s="12" t="s">
        <v>181</v>
      </c>
      <c r="D157" s="10" t="s">
        <v>112</v>
      </c>
      <c r="E157" s="11" t="n">
        <v>14</v>
      </c>
      <c r="F157" s="0" t="s">
        <v>113</v>
      </c>
    </row>
    <row r="158" customFormat="false" ht="15.75" hidden="false" customHeight="false" outlineLevel="0" collapsed="false">
      <c r="A158" s="7" t="n">
        <v>136</v>
      </c>
      <c r="B158" s="22" t="n">
        <v>91</v>
      </c>
      <c r="C158" s="12" t="s">
        <v>182</v>
      </c>
      <c r="D158" s="10" t="s">
        <v>112</v>
      </c>
      <c r="E158" s="11" t="s">
        <v>158</v>
      </c>
      <c r="F158" s="0" t="s">
        <v>113</v>
      </c>
    </row>
    <row r="159" customFormat="false" ht="16.5" hidden="false" customHeight="false" outlineLevel="0" collapsed="false">
      <c r="A159" s="7" t="n">
        <v>137</v>
      </c>
      <c r="B159" s="22" t="n">
        <v>92</v>
      </c>
      <c r="C159" s="28" t="s">
        <v>183</v>
      </c>
      <c r="D159" s="10" t="s">
        <v>112</v>
      </c>
      <c r="E159" s="11" t="n">
        <v>14</v>
      </c>
      <c r="F159" s="0" t="s">
        <v>113</v>
      </c>
    </row>
    <row r="160" customFormat="false" ht="15.75" hidden="false" customHeight="false" outlineLevel="0" collapsed="false">
      <c r="A160" s="7" t="n">
        <v>138</v>
      </c>
      <c r="B160" s="22" t="n">
        <v>93</v>
      </c>
      <c r="C160" s="12" t="s">
        <v>184</v>
      </c>
      <c r="D160" s="10" t="s">
        <v>112</v>
      </c>
      <c r="E160" s="11" t="n">
        <v>14</v>
      </c>
      <c r="F160" s="0" t="s">
        <v>113</v>
      </c>
    </row>
    <row r="161" customFormat="false" ht="15.75" hidden="false" customHeight="false" outlineLevel="0" collapsed="false">
      <c r="A161" s="7" t="n">
        <v>139</v>
      </c>
      <c r="B161" s="22" t="n">
        <v>94</v>
      </c>
      <c r="C161" s="12" t="s">
        <v>185</v>
      </c>
      <c r="D161" s="10" t="s">
        <v>112</v>
      </c>
      <c r="E161" s="11" t="n">
        <v>14</v>
      </c>
      <c r="F161" s="0" t="s">
        <v>113</v>
      </c>
    </row>
    <row r="162" customFormat="false" ht="16.5" hidden="false" customHeight="false" outlineLevel="0" collapsed="false">
      <c r="A162" s="7" t="n">
        <v>140</v>
      </c>
      <c r="B162" s="22" t="n">
        <v>95</v>
      </c>
      <c r="C162" s="28" t="s">
        <v>186</v>
      </c>
      <c r="D162" s="10" t="s">
        <v>116</v>
      </c>
      <c r="E162" s="11" t="s">
        <v>45</v>
      </c>
      <c r="F162" s="0" t="s">
        <v>113</v>
      </c>
    </row>
    <row r="163" customFormat="false" ht="16.5" hidden="false" customHeight="false" outlineLevel="0" collapsed="false">
      <c r="A163" s="7" t="n">
        <v>141</v>
      </c>
      <c r="B163" s="22" t="n">
        <v>96</v>
      </c>
      <c r="C163" s="28" t="s">
        <v>187</v>
      </c>
      <c r="D163" s="10" t="s">
        <v>116</v>
      </c>
      <c r="E163" s="11" t="s">
        <v>45</v>
      </c>
      <c r="F163" s="0" t="s">
        <v>113</v>
      </c>
    </row>
    <row r="164" customFormat="false" ht="16.5" hidden="false" customHeight="false" outlineLevel="0" collapsed="false">
      <c r="A164" s="7" t="n">
        <v>142</v>
      </c>
      <c r="B164" s="22" t="n">
        <v>97</v>
      </c>
      <c r="C164" s="28" t="s">
        <v>188</v>
      </c>
      <c r="D164" s="10" t="s">
        <v>120</v>
      </c>
      <c r="E164" s="11" t="s">
        <v>54</v>
      </c>
      <c r="F164" s="0" t="s">
        <v>113</v>
      </c>
    </row>
    <row r="165" customFormat="false" ht="16.5" hidden="false" customHeight="false" outlineLevel="0" collapsed="false">
      <c r="A165" s="7" t="n">
        <v>143</v>
      </c>
      <c r="B165" s="22" t="n">
        <v>98</v>
      </c>
      <c r="C165" s="28" t="s">
        <v>189</v>
      </c>
      <c r="D165" s="10" t="s">
        <v>120</v>
      </c>
      <c r="E165" s="11" t="s">
        <v>54</v>
      </c>
      <c r="F165" s="0" t="s">
        <v>113</v>
      </c>
    </row>
    <row r="166" customFormat="false" ht="16.5" hidden="false" customHeight="false" outlineLevel="0" collapsed="false">
      <c r="A166" s="7" t="n">
        <v>144</v>
      </c>
      <c r="B166" s="22" t="n">
        <v>99</v>
      </c>
      <c r="C166" s="28" t="s">
        <v>190</v>
      </c>
      <c r="D166" s="10" t="s">
        <v>116</v>
      </c>
      <c r="E166" s="11" t="s">
        <v>58</v>
      </c>
      <c r="F166" s="0" t="s">
        <v>113</v>
      </c>
    </row>
    <row r="167" customFormat="false" ht="16.5" hidden="false" customHeight="false" outlineLevel="0" collapsed="false">
      <c r="A167" s="7" t="n">
        <v>145</v>
      </c>
      <c r="B167" s="22"/>
      <c r="C167" s="49" t="s">
        <v>13</v>
      </c>
      <c r="D167" s="10" t="s">
        <v>120</v>
      </c>
      <c r="E167" s="11"/>
    </row>
    <row r="168" customFormat="false" ht="16.5" hidden="false" customHeight="false" outlineLevel="0" collapsed="false">
      <c r="A168" s="41" t="n">
        <v>19</v>
      </c>
      <c r="B168" s="14" t="n">
        <v>16</v>
      </c>
      <c r="C168" s="9"/>
      <c r="D168" s="16"/>
      <c r="E168" s="17"/>
    </row>
    <row r="169" customFormat="false" ht="16.5" hidden="false" customHeight="false" outlineLevel="0" collapsed="false">
      <c r="A169" s="5" t="s">
        <v>191</v>
      </c>
      <c r="B169" s="22"/>
      <c r="C169" s="9"/>
      <c r="D169" s="16"/>
      <c r="E169" s="17"/>
    </row>
    <row r="170" customFormat="false" ht="16.5" hidden="false" customHeight="false" outlineLevel="0" collapsed="false">
      <c r="A170" s="7" t="n">
        <v>146</v>
      </c>
      <c r="B170" s="22"/>
      <c r="C170" s="28" t="s">
        <v>13</v>
      </c>
      <c r="D170" s="10" t="s">
        <v>16</v>
      </c>
      <c r="E170" s="11"/>
    </row>
    <row r="171" customFormat="false" ht="15.75" hidden="false" customHeight="false" outlineLevel="0" collapsed="false">
      <c r="A171" s="7" t="n">
        <v>147</v>
      </c>
      <c r="B171" s="22" t="n">
        <v>100</v>
      </c>
      <c r="C171" s="12" t="s">
        <v>192</v>
      </c>
      <c r="D171" s="10" t="s">
        <v>18</v>
      </c>
      <c r="E171" s="11" t="n">
        <v>5</v>
      </c>
    </row>
    <row r="172" customFormat="false" ht="16.5" hidden="false" customHeight="false" outlineLevel="0" collapsed="false">
      <c r="A172" s="7" t="n">
        <v>148</v>
      </c>
      <c r="B172" s="22" t="n">
        <v>101</v>
      </c>
      <c r="C172" s="28" t="s">
        <v>193</v>
      </c>
      <c r="D172" s="10" t="s">
        <v>18</v>
      </c>
      <c r="E172" s="11" t="n">
        <v>5</v>
      </c>
    </row>
    <row r="173" customFormat="false" ht="16.5" hidden="false" customHeight="false" outlineLevel="0" collapsed="false">
      <c r="A173" s="7" t="n">
        <v>149</v>
      </c>
      <c r="B173" s="22" t="n">
        <v>102</v>
      </c>
      <c r="C173" s="28" t="s">
        <v>194</v>
      </c>
      <c r="D173" s="10" t="s">
        <v>18</v>
      </c>
      <c r="E173" s="11" t="n">
        <v>5</v>
      </c>
      <c r="F173" s="0" t="s">
        <v>195</v>
      </c>
      <c r="G173" s="51" t="s">
        <v>2</v>
      </c>
    </row>
    <row r="174" customFormat="false" ht="16.5" hidden="false" customHeight="false" outlineLevel="0" collapsed="false">
      <c r="A174" s="7" t="n">
        <v>150</v>
      </c>
      <c r="B174" s="22" t="n">
        <v>103</v>
      </c>
      <c r="C174" s="9" t="s">
        <v>196</v>
      </c>
      <c r="D174" s="10" t="s">
        <v>18</v>
      </c>
      <c r="E174" s="11" t="n">
        <v>2</v>
      </c>
      <c r="F174" s="0" t="s">
        <v>197</v>
      </c>
      <c r="G174" s="51" t="s">
        <v>2</v>
      </c>
    </row>
    <row r="175" customFormat="false" ht="16.5" hidden="false" customHeight="false" outlineLevel="0" collapsed="false">
      <c r="A175" s="7" t="n">
        <v>151</v>
      </c>
      <c r="B175" s="22" t="n">
        <v>104</v>
      </c>
      <c r="C175" s="28" t="s">
        <v>198</v>
      </c>
      <c r="D175" s="10" t="s">
        <v>18</v>
      </c>
      <c r="E175" s="11" t="n">
        <v>1</v>
      </c>
    </row>
    <row r="176" customFormat="false" ht="16.5" hidden="false" customHeight="false" outlineLevel="0" collapsed="false">
      <c r="A176" s="7" t="n">
        <v>152</v>
      </c>
      <c r="B176" s="22"/>
      <c r="C176" s="31" t="s">
        <v>13</v>
      </c>
      <c r="D176" s="20" t="s">
        <v>18</v>
      </c>
      <c r="E176" s="21"/>
    </row>
    <row r="177" customFormat="false" ht="16.5" hidden="false" customHeight="false" outlineLevel="0" collapsed="false">
      <c r="A177" s="7" t="n">
        <v>153</v>
      </c>
      <c r="B177" s="22" t="n">
        <v>105</v>
      </c>
      <c r="C177" s="28" t="s">
        <v>199</v>
      </c>
      <c r="D177" s="10" t="s">
        <v>200</v>
      </c>
      <c r="E177" s="11" t="n">
        <v>5</v>
      </c>
    </row>
    <row r="178" customFormat="false" ht="16.5" hidden="false" customHeight="false" outlineLevel="0" collapsed="false">
      <c r="A178" s="52" t="n">
        <v>154</v>
      </c>
      <c r="B178" s="22" t="n">
        <v>106</v>
      </c>
      <c r="C178" s="28" t="s">
        <v>201</v>
      </c>
      <c r="D178" s="10" t="s">
        <v>200</v>
      </c>
      <c r="E178" s="11" t="n">
        <v>5</v>
      </c>
    </row>
    <row r="179" customFormat="false" ht="15.75" hidden="false" customHeight="false" outlineLevel="0" collapsed="false">
      <c r="A179" s="48" t="n">
        <v>155</v>
      </c>
      <c r="B179" s="22" t="n">
        <v>107</v>
      </c>
      <c r="C179" s="12" t="s">
        <v>202</v>
      </c>
      <c r="D179" s="10" t="s">
        <v>200</v>
      </c>
      <c r="E179" s="11" t="n">
        <v>5</v>
      </c>
    </row>
    <row r="180" customFormat="false" ht="16.5" hidden="false" customHeight="false" outlineLevel="0" collapsed="false">
      <c r="A180" s="7" t="n">
        <v>156</v>
      </c>
      <c r="B180" s="22" t="n">
        <v>108</v>
      </c>
      <c r="C180" s="28" t="s">
        <v>203</v>
      </c>
      <c r="D180" s="10" t="s">
        <v>200</v>
      </c>
      <c r="E180" s="11" t="n">
        <v>5</v>
      </c>
    </row>
    <row r="181" customFormat="false" ht="16.5" hidden="false" customHeight="false" outlineLevel="0" collapsed="false">
      <c r="A181" s="7" t="n">
        <v>157</v>
      </c>
      <c r="B181" s="22" t="n">
        <v>109</v>
      </c>
      <c r="C181" s="28" t="s">
        <v>204</v>
      </c>
      <c r="D181" s="10" t="s">
        <v>200</v>
      </c>
      <c r="E181" s="11" t="n">
        <v>5</v>
      </c>
    </row>
    <row r="182" customFormat="false" ht="16.5" hidden="false" customHeight="false" outlineLevel="0" collapsed="false">
      <c r="A182" s="38" t="n">
        <v>158</v>
      </c>
      <c r="B182" s="22" t="n">
        <v>110</v>
      </c>
      <c r="C182" s="28" t="s">
        <v>205</v>
      </c>
      <c r="D182" s="10" t="s">
        <v>200</v>
      </c>
      <c r="E182" s="11" t="n">
        <v>5</v>
      </c>
    </row>
    <row r="183" customFormat="false" ht="16.5" hidden="false" customHeight="false" outlineLevel="0" collapsed="false">
      <c r="A183" s="7" t="n">
        <v>159</v>
      </c>
      <c r="B183" s="22" t="n">
        <v>111</v>
      </c>
      <c r="C183" s="28" t="s">
        <v>206</v>
      </c>
      <c r="D183" s="10" t="s">
        <v>200</v>
      </c>
      <c r="E183" s="11" t="n">
        <v>5</v>
      </c>
    </row>
    <row r="184" customFormat="false" ht="16.5" hidden="false" customHeight="false" outlineLevel="0" collapsed="false">
      <c r="A184" s="7" t="n">
        <v>160</v>
      </c>
      <c r="B184" s="22" t="n">
        <v>112</v>
      </c>
      <c r="C184" s="28" t="s">
        <v>207</v>
      </c>
      <c r="D184" s="10" t="s">
        <v>200</v>
      </c>
      <c r="E184" s="11" t="n">
        <v>5</v>
      </c>
    </row>
    <row r="185" customFormat="false" ht="16.5" hidden="false" customHeight="false" outlineLevel="0" collapsed="false">
      <c r="A185" s="7" t="n">
        <v>161</v>
      </c>
      <c r="B185" s="22" t="n">
        <v>113</v>
      </c>
      <c r="C185" s="28" t="s">
        <v>208</v>
      </c>
      <c r="D185" s="10" t="s">
        <v>200</v>
      </c>
      <c r="E185" s="11" t="n">
        <v>5</v>
      </c>
    </row>
    <row r="186" customFormat="false" ht="16.5" hidden="false" customHeight="false" outlineLevel="0" collapsed="false">
      <c r="A186" s="7" t="n">
        <v>162</v>
      </c>
      <c r="B186" s="22" t="n">
        <v>114</v>
      </c>
      <c r="C186" s="28" t="s">
        <v>209</v>
      </c>
      <c r="D186" s="10" t="s">
        <v>200</v>
      </c>
      <c r="E186" s="11" t="n">
        <v>5</v>
      </c>
    </row>
    <row r="187" customFormat="false" ht="16.5" hidden="false" customHeight="false" outlineLevel="0" collapsed="false">
      <c r="A187" s="7" t="n">
        <v>163</v>
      </c>
      <c r="B187" s="22" t="n">
        <v>115</v>
      </c>
      <c r="C187" s="28" t="s">
        <v>210</v>
      </c>
      <c r="D187" s="10" t="s">
        <v>200</v>
      </c>
      <c r="E187" s="11" t="n">
        <v>5</v>
      </c>
    </row>
    <row r="188" customFormat="false" ht="16.5" hidden="false" customHeight="false" outlineLevel="0" collapsed="false">
      <c r="A188" s="7" t="n">
        <v>164</v>
      </c>
      <c r="B188" s="22"/>
      <c r="C188" s="28" t="s">
        <v>13</v>
      </c>
      <c r="D188" s="10" t="s">
        <v>200</v>
      </c>
      <c r="E188" s="11"/>
    </row>
    <row r="189" customFormat="false" ht="16.5" hidden="false" customHeight="false" outlineLevel="0" collapsed="false">
      <c r="A189" s="7" t="n">
        <v>165</v>
      </c>
      <c r="B189" s="22"/>
      <c r="C189" s="31" t="s">
        <v>114</v>
      </c>
      <c r="D189" s="20" t="s">
        <v>112</v>
      </c>
      <c r="E189" s="21"/>
    </row>
    <row r="190" customFormat="false" ht="16.5" hidden="false" customHeight="false" outlineLevel="0" collapsed="false">
      <c r="A190" s="7" t="n">
        <v>166</v>
      </c>
      <c r="B190" s="22"/>
      <c r="C190" s="31" t="s">
        <v>114</v>
      </c>
      <c r="D190" s="20" t="s">
        <v>112</v>
      </c>
      <c r="E190" s="21"/>
    </row>
    <row r="191" customFormat="false" ht="16.5" hidden="false" customHeight="false" outlineLevel="0" collapsed="false">
      <c r="A191" s="7" t="n">
        <v>167</v>
      </c>
      <c r="B191" s="22"/>
      <c r="C191" s="31" t="s">
        <v>114</v>
      </c>
      <c r="D191" s="20" t="s">
        <v>112</v>
      </c>
      <c r="E191" s="21"/>
    </row>
    <row r="192" customFormat="false" ht="16.5" hidden="false" customHeight="false" outlineLevel="0" collapsed="false">
      <c r="A192" s="7" t="n">
        <v>168</v>
      </c>
      <c r="B192" s="22"/>
      <c r="C192" s="31" t="s">
        <v>114</v>
      </c>
      <c r="D192" s="20" t="s">
        <v>112</v>
      </c>
      <c r="E192" s="21"/>
    </row>
    <row r="193" customFormat="false" ht="16.5" hidden="false" customHeight="false" outlineLevel="0" collapsed="false">
      <c r="A193" s="7" t="n">
        <v>169</v>
      </c>
      <c r="B193" s="22"/>
      <c r="C193" s="31" t="s">
        <v>114</v>
      </c>
      <c r="D193" s="20" t="s">
        <v>112</v>
      </c>
      <c r="E193" s="21"/>
    </row>
    <row r="194" customFormat="false" ht="16.5" hidden="false" customHeight="false" outlineLevel="0" collapsed="false">
      <c r="A194" s="7" t="n">
        <v>170</v>
      </c>
      <c r="B194" s="22" t="n">
        <v>116</v>
      </c>
      <c r="C194" s="28" t="s">
        <v>211</v>
      </c>
      <c r="D194" s="10" t="s">
        <v>212</v>
      </c>
      <c r="E194" s="11" t="s">
        <v>213</v>
      </c>
      <c r="F194" s="0" t="s">
        <v>113</v>
      </c>
    </row>
    <row r="195" customFormat="false" ht="16.5" hidden="false" customHeight="false" outlineLevel="0" collapsed="false">
      <c r="A195" s="7" t="n">
        <v>171</v>
      </c>
      <c r="B195" s="22" t="n">
        <v>117</v>
      </c>
      <c r="C195" s="28" t="s">
        <v>214</v>
      </c>
      <c r="D195" s="10" t="s">
        <v>116</v>
      </c>
      <c r="E195" s="11" t="s">
        <v>45</v>
      </c>
      <c r="F195" s="0" t="s">
        <v>113</v>
      </c>
    </row>
    <row r="196" customFormat="false" ht="16.5" hidden="false" customHeight="false" outlineLevel="0" collapsed="false">
      <c r="A196" s="38" t="n">
        <v>172</v>
      </c>
      <c r="B196" s="22" t="n">
        <v>118</v>
      </c>
      <c r="C196" s="28" t="s">
        <v>215</v>
      </c>
      <c r="D196" s="10" t="s">
        <v>116</v>
      </c>
      <c r="E196" s="11" t="s">
        <v>45</v>
      </c>
      <c r="F196" s="0" t="s">
        <v>113</v>
      </c>
    </row>
    <row r="197" customFormat="false" ht="16.5" hidden="false" customHeight="false" outlineLevel="0" collapsed="false">
      <c r="A197" s="38" t="n">
        <v>173</v>
      </c>
      <c r="B197" s="22" t="n">
        <v>119</v>
      </c>
      <c r="C197" s="28" t="s">
        <v>216</v>
      </c>
      <c r="D197" s="10" t="s">
        <v>116</v>
      </c>
      <c r="E197" s="11" t="s">
        <v>58</v>
      </c>
      <c r="F197" s="0" t="s">
        <v>113</v>
      </c>
    </row>
    <row r="198" customFormat="false" ht="16.5" hidden="false" customHeight="false" outlineLevel="0" collapsed="false">
      <c r="A198" s="38" t="n">
        <v>174</v>
      </c>
      <c r="B198" s="22" t="n">
        <v>120</v>
      </c>
      <c r="C198" s="28" t="s">
        <v>217</v>
      </c>
      <c r="D198" s="10" t="s">
        <v>116</v>
      </c>
      <c r="E198" s="11" t="s">
        <v>58</v>
      </c>
      <c r="F198" s="0" t="s">
        <v>113</v>
      </c>
    </row>
    <row r="199" customFormat="false" ht="16.5" hidden="false" customHeight="false" outlineLevel="0" collapsed="false">
      <c r="A199" s="38" t="n">
        <v>175</v>
      </c>
      <c r="B199" s="22" t="n">
        <v>121</v>
      </c>
      <c r="C199" s="28" t="s">
        <v>218</v>
      </c>
      <c r="D199" s="10" t="s">
        <v>120</v>
      </c>
      <c r="E199" s="11" t="s">
        <v>45</v>
      </c>
      <c r="F199" s="0" t="s">
        <v>113</v>
      </c>
    </row>
    <row r="200" customFormat="false" ht="15.75" hidden="false" customHeight="false" outlineLevel="0" collapsed="false">
      <c r="A200" s="38" t="n">
        <v>176</v>
      </c>
      <c r="B200" s="22" t="n">
        <v>122</v>
      </c>
      <c r="C200" s="12" t="s">
        <v>219</v>
      </c>
      <c r="D200" s="10" t="s">
        <v>120</v>
      </c>
      <c r="E200" s="11" t="s">
        <v>54</v>
      </c>
      <c r="F200" s="0" t="s">
        <v>113</v>
      </c>
    </row>
    <row r="201" customFormat="false" ht="16.5" hidden="false" customHeight="false" outlineLevel="0" collapsed="false">
      <c r="A201" s="38" t="n">
        <v>177</v>
      </c>
      <c r="B201" s="22" t="n">
        <v>123</v>
      </c>
      <c r="C201" s="28" t="s">
        <v>220</v>
      </c>
      <c r="D201" s="10" t="s">
        <v>120</v>
      </c>
      <c r="E201" s="11" t="s">
        <v>54</v>
      </c>
      <c r="F201" s="0" t="s">
        <v>113</v>
      </c>
    </row>
    <row r="202" customFormat="false" ht="16.5" hidden="false" customHeight="false" outlineLevel="0" collapsed="false">
      <c r="A202" s="38" t="n">
        <v>178</v>
      </c>
      <c r="B202" s="22" t="n">
        <v>124</v>
      </c>
      <c r="C202" s="28" t="s">
        <v>221</v>
      </c>
      <c r="D202" s="10" t="s">
        <v>120</v>
      </c>
      <c r="E202" s="11" t="s">
        <v>54</v>
      </c>
      <c r="F202" s="0" t="s">
        <v>113</v>
      </c>
    </row>
    <row r="203" customFormat="false" ht="16.5" hidden="false" customHeight="false" outlineLevel="0" collapsed="false">
      <c r="A203" s="7" t="n">
        <v>179</v>
      </c>
      <c r="B203" s="22" t="n">
        <v>125</v>
      </c>
      <c r="C203" s="28" t="s">
        <v>222</v>
      </c>
      <c r="D203" s="10" t="s">
        <v>120</v>
      </c>
      <c r="E203" s="11" t="s">
        <v>58</v>
      </c>
      <c r="F203" s="0" t="s">
        <v>113</v>
      </c>
    </row>
    <row r="204" customFormat="false" ht="16.5" hidden="false" customHeight="false" outlineLevel="0" collapsed="false">
      <c r="A204" s="7" t="n">
        <v>180</v>
      </c>
      <c r="B204" s="22" t="n">
        <v>126</v>
      </c>
      <c r="C204" s="28" t="s">
        <v>223</v>
      </c>
      <c r="D204" s="10" t="s">
        <v>120</v>
      </c>
      <c r="E204" s="11" t="s">
        <v>58</v>
      </c>
      <c r="F204" s="0" t="s">
        <v>113</v>
      </c>
    </row>
    <row r="205" customFormat="false" ht="16.5" hidden="false" customHeight="false" outlineLevel="0" collapsed="false">
      <c r="A205" s="7" t="n">
        <v>181</v>
      </c>
      <c r="B205" s="22"/>
      <c r="C205" s="49" t="s">
        <v>13</v>
      </c>
      <c r="D205" s="10" t="s">
        <v>120</v>
      </c>
      <c r="E205" s="11"/>
    </row>
    <row r="206" customFormat="false" ht="16.5" hidden="false" customHeight="false" outlineLevel="0" collapsed="false">
      <c r="A206" s="41" t="n">
        <v>36</v>
      </c>
      <c r="B206" s="14" t="n">
        <v>27</v>
      </c>
      <c r="C206" s="9"/>
      <c r="D206" s="16"/>
      <c r="E206" s="17"/>
    </row>
    <row r="207" customFormat="false" ht="16.5" hidden="false" customHeight="false" outlineLevel="0" collapsed="false">
      <c r="A207" s="5" t="s">
        <v>224</v>
      </c>
      <c r="B207" s="22"/>
      <c r="C207" s="9"/>
      <c r="D207" s="16"/>
      <c r="E207" s="17"/>
    </row>
    <row r="208" customFormat="false" ht="16.5" hidden="false" customHeight="false" outlineLevel="0" collapsed="false">
      <c r="A208" s="7" t="n">
        <v>182</v>
      </c>
      <c r="B208" s="22"/>
      <c r="C208" s="49" t="s">
        <v>13</v>
      </c>
      <c r="D208" s="10" t="s">
        <v>16</v>
      </c>
      <c r="E208" s="11"/>
    </row>
    <row r="209" customFormat="false" ht="16.5" hidden="false" customHeight="false" outlineLevel="0" collapsed="false">
      <c r="A209" s="7" t="n">
        <v>183</v>
      </c>
      <c r="B209" s="22" t="n">
        <v>127</v>
      </c>
      <c r="C209" s="9" t="s">
        <v>225</v>
      </c>
      <c r="D209" s="10" t="s">
        <v>226</v>
      </c>
      <c r="E209" s="11" t="s">
        <v>227</v>
      </c>
    </row>
    <row r="210" customFormat="false" ht="16.5" hidden="false" customHeight="false" outlineLevel="0" collapsed="false">
      <c r="A210" s="7" t="n">
        <v>184</v>
      </c>
      <c r="B210" s="22"/>
      <c r="C210" s="49" t="s">
        <v>13</v>
      </c>
      <c r="D210" s="10" t="s">
        <v>226</v>
      </c>
      <c r="E210" s="11"/>
    </row>
    <row r="211" customFormat="false" ht="16.5" hidden="false" customHeight="false" outlineLevel="0" collapsed="false">
      <c r="A211" s="7" t="n">
        <v>185</v>
      </c>
      <c r="B211" s="22"/>
      <c r="C211" s="53" t="s">
        <v>13</v>
      </c>
      <c r="D211" s="20" t="s">
        <v>120</v>
      </c>
      <c r="E211" s="11"/>
    </row>
    <row r="212" customFormat="false" ht="16.5" hidden="false" customHeight="false" outlineLevel="0" collapsed="false">
      <c r="A212" s="41" t="n">
        <v>4</v>
      </c>
      <c r="B212" s="14" t="n">
        <v>1</v>
      </c>
      <c r="C212" s="9"/>
      <c r="D212" s="16"/>
      <c r="E212" s="17"/>
    </row>
    <row r="213" customFormat="false" ht="16.5" hidden="false" customHeight="false" outlineLevel="0" collapsed="false">
      <c r="A213" s="5" t="s">
        <v>228</v>
      </c>
      <c r="B213" s="22"/>
      <c r="C213" s="9"/>
      <c r="D213" s="16"/>
      <c r="E213" s="17"/>
    </row>
    <row r="214" customFormat="false" ht="16.5" hidden="false" customHeight="false" outlineLevel="0" collapsed="false">
      <c r="A214" s="7" t="n">
        <v>186</v>
      </c>
      <c r="B214" s="22"/>
      <c r="C214" s="28" t="s">
        <v>13</v>
      </c>
      <c r="D214" s="10" t="s">
        <v>16</v>
      </c>
      <c r="E214" s="11"/>
    </row>
    <row r="215" customFormat="false" ht="16.5" hidden="false" customHeight="false" outlineLevel="0" collapsed="false">
      <c r="A215" s="38" t="n">
        <v>187</v>
      </c>
      <c r="B215" s="22"/>
      <c r="C215" s="28" t="s">
        <v>13</v>
      </c>
      <c r="D215" s="10" t="s">
        <v>229</v>
      </c>
      <c r="E215" s="11"/>
    </row>
    <row r="216" customFormat="false" ht="15.75" hidden="false" customHeight="false" outlineLevel="0" collapsed="false">
      <c r="A216" s="38" t="n">
        <v>188</v>
      </c>
      <c r="B216" s="22" t="n">
        <v>128</v>
      </c>
      <c r="C216" s="12" t="s">
        <v>230</v>
      </c>
      <c r="D216" s="10" t="s">
        <v>112</v>
      </c>
      <c r="E216" s="11" t="s">
        <v>158</v>
      </c>
    </row>
    <row r="217" customFormat="false" ht="15.75" hidden="false" customHeight="false" outlineLevel="0" collapsed="false">
      <c r="A217" s="38" t="n">
        <v>189</v>
      </c>
      <c r="B217" s="22"/>
      <c r="C217" s="35" t="s">
        <v>231</v>
      </c>
      <c r="D217" s="36" t="s">
        <v>112</v>
      </c>
      <c r="E217" s="47"/>
    </row>
    <row r="218" customFormat="false" ht="15.75" hidden="false" customHeight="false" outlineLevel="0" collapsed="false">
      <c r="A218" s="38" t="n">
        <v>190</v>
      </c>
      <c r="B218" s="22"/>
      <c r="C218" s="35" t="s">
        <v>232</v>
      </c>
      <c r="D218" s="36" t="s">
        <v>112</v>
      </c>
      <c r="E218" s="47"/>
    </row>
    <row r="219" customFormat="false" ht="15.75" hidden="false" customHeight="false" outlineLevel="0" collapsed="false">
      <c r="A219" s="38" t="n">
        <v>191</v>
      </c>
      <c r="B219" s="22"/>
      <c r="C219" s="35" t="s">
        <v>233</v>
      </c>
      <c r="D219" s="36" t="s">
        <v>112</v>
      </c>
      <c r="E219" s="47"/>
    </row>
    <row r="220" customFormat="false" ht="15.75" hidden="false" customHeight="false" outlineLevel="0" collapsed="false">
      <c r="A220" s="38" t="n">
        <v>192</v>
      </c>
      <c r="B220" s="22"/>
      <c r="C220" s="35" t="s">
        <v>234</v>
      </c>
      <c r="D220" s="36" t="s">
        <v>120</v>
      </c>
      <c r="E220" s="47"/>
      <c r="F220" s="32" t="s">
        <v>235</v>
      </c>
    </row>
    <row r="221" customFormat="false" ht="15.75" hidden="false" customHeight="false" outlineLevel="0" collapsed="false">
      <c r="A221" s="38" t="n">
        <v>193</v>
      </c>
      <c r="B221" s="22"/>
      <c r="C221" s="35" t="s">
        <v>236</v>
      </c>
      <c r="D221" s="36" t="s">
        <v>120</v>
      </c>
      <c r="E221" s="47"/>
      <c r="F221" s="32" t="s">
        <v>235</v>
      </c>
    </row>
    <row r="222" customFormat="false" ht="16.5" hidden="false" customHeight="false" outlineLevel="0" collapsed="false">
      <c r="A222" s="41" t="n">
        <v>8</v>
      </c>
      <c r="B222" s="14" t="n">
        <v>1</v>
      </c>
      <c r="C222" s="28"/>
      <c r="D222" s="16"/>
      <c r="E222" s="17"/>
    </row>
    <row r="223" customFormat="false" ht="16.5" hidden="false" customHeight="false" outlineLevel="0" collapsed="false">
      <c r="A223" s="5" t="s">
        <v>237</v>
      </c>
      <c r="B223" s="22"/>
      <c r="C223" s="28"/>
      <c r="D223" s="16"/>
      <c r="E223" s="17"/>
    </row>
    <row r="224" customFormat="false" ht="16.5" hidden="false" customHeight="false" outlineLevel="0" collapsed="false">
      <c r="A224" s="7" t="n">
        <v>194</v>
      </c>
      <c r="B224" s="22"/>
      <c r="C224" s="28" t="s">
        <v>13</v>
      </c>
      <c r="D224" s="10" t="s">
        <v>16</v>
      </c>
      <c r="E224" s="11"/>
    </row>
    <row r="225" customFormat="false" ht="15.75" hidden="false" customHeight="false" outlineLevel="0" collapsed="false">
      <c r="A225" s="7" t="n">
        <v>195</v>
      </c>
      <c r="B225" s="22"/>
      <c r="C225" s="12" t="s">
        <v>13</v>
      </c>
      <c r="D225" s="10" t="s">
        <v>18</v>
      </c>
      <c r="E225" s="11"/>
    </row>
    <row r="226" customFormat="false" ht="15.75" hidden="false" customHeight="false" outlineLevel="0" collapsed="false">
      <c r="A226" s="7" t="n">
        <v>196</v>
      </c>
      <c r="B226" s="22"/>
      <c r="C226" s="12" t="s">
        <v>13</v>
      </c>
      <c r="D226" s="10" t="s">
        <v>18</v>
      </c>
      <c r="E226" s="11"/>
    </row>
    <row r="227" customFormat="false" ht="15.75" hidden="false" customHeight="false" outlineLevel="0" collapsed="false">
      <c r="A227" s="7" t="n">
        <v>197</v>
      </c>
      <c r="B227" s="22"/>
      <c r="C227" s="50" t="s">
        <v>20</v>
      </c>
      <c r="D227" s="20" t="s">
        <v>18</v>
      </c>
      <c r="E227" s="21"/>
    </row>
    <row r="228" customFormat="false" ht="15.75" hidden="false" customHeight="false" outlineLevel="0" collapsed="false">
      <c r="A228" s="7" t="n">
        <v>198</v>
      </c>
      <c r="B228" s="22"/>
      <c r="C228" s="50" t="s">
        <v>20</v>
      </c>
      <c r="D228" s="20" t="s">
        <v>18</v>
      </c>
      <c r="E228" s="21"/>
    </row>
    <row r="229" customFormat="false" ht="15.75" hidden="false" customHeight="false" outlineLevel="0" collapsed="false">
      <c r="A229" s="7" t="n">
        <v>199</v>
      </c>
      <c r="B229" s="22"/>
      <c r="C229" s="50" t="s">
        <v>20</v>
      </c>
      <c r="D229" s="20" t="s">
        <v>18</v>
      </c>
      <c r="E229" s="21"/>
    </row>
    <row r="230" customFormat="false" ht="15.75" hidden="false" customHeight="false" outlineLevel="0" collapsed="false">
      <c r="A230" s="7" t="n">
        <v>200</v>
      </c>
      <c r="B230" s="22" t="n">
        <v>129</v>
      </c>
      <c r="C230" s="12" t="s">
        <v>238</v>
      </c>
      <c r="D230" s="10" t="s">
        <v>112</v>
      </c>
      <c r="E230" s="11" t="n">
        <v>14</v>
      </c>
    </row>
    <row r="231" customFormat="false" ht="16.5" hidden="false" customHeight="false" outlineLevel="0" collapsed="false">
      <c r="A231" s="7" t="n">
        <v>201</v>
      </c>
      <c r="B231" s="22" t="n">
        <v>130</v>
      </c>
      <c r="C231" s="28" t="s">
        <v>239</v>
      </c>
      <c r="D231" s="10" t="s">
        <v>112</v>
      </c>
      <c r="E231" s="11" t="s">
        <v>158</v>
      </c>
    </row>
    <row r="232" customFormat="false" ht="15.75" hidden="false" customHeight="false" outlineLevel="0" collapsed="false">
      <c r="A232" s="7" t="n">
        <v>202</v>
      </c>
      <c r="B232" s="22" t="n">
        <v>131</v>
      </c>
      <c r="C232" s="12" t="s">
        <v>240</v>
      </c>
      <c r="D232" s="10" t="s">
        <v>112</v>
      </c>
      <c r="E232" s="11" t="n">
        <v>14</v>
      </c>
    </row>
    <row r="233" customFormat="false" ht="15.75" hidden="false" customHeight="false" outlineLevel="0" collapsed="false">
      <c r="A233" s="7" t="n">
        <v>203</v>
      </c>
      <c r="B233" s="22" t="n">
        <v>132</v>
      </c>
      <c r="C233" s="12" t="s">
        <v>241</v>
      </c>
      <c r="D233" s="10" t="s">
        <v>112</v>
      </c>
      <c r="E233" s="11" t="n">
        <v>14</v>
      </c>
    </row>
    <row r="234" customFormat="false" ht="16.5" hidden="false" customHeight="false" outlineLevel="0" collapsed="false">
      <c r="A234" s="7" t="n">
        <v>204</v>
      </c>
      <c r="B234" s="22" t="n">
        <v>133</v>
      </c>
      <c r="C234" s="28" t="s">
        <v>242</v>
      </c>
      <c r="D234" s="10" t="s">
        <v>112</v>
      </c>
      <c r="E234" s="11" t="n">
        <v>14</v>
      </c>
    </row>
    <row r="235" customFormat="false" ht="15.75" hidden="false" customHeight="false" outlineLevel="0" collapsed="false">
      <c r="A235" s="7" t="n">
        <v>205</v>
      </c>
      <c r="B235" s="22" t="n">
        <v>134</v>
      </c>
      <c r="C235" s="12" t="s">
        <v>243</v>
      </c>
      <c r="D235" s="10" t="s">
        <v>112</v>
      </c>
      <c r="E235" s="11" t="n">
        <v>14</v>
      </c>
    </row>
    <row r="236" customFormat="false" ht="15.75" hidden="false" customHeight="false" outlineLevel="0" collapsed="false">
      <c r="A236" s="7" t="n">
        <v>206</v>
      </c>
      <c r="B236" s="22" t="n">
        <v>135</v>
      </c>
      <c r="C236" s="12" t="s">
        <v>244</v>
      </c>
      <c r="D236" s="10" t="s">
        <v>112</v>
      </c>
      <c r="E236" s="11" t="n">
        <v>14</v>
      </c>
    </row>
    <row r="237" customFormat="false" ht="15.75" hidden="false" customHeight="false" outlineLevel="0" collapsed="false">
      <c r="A237" s="7" t="n">
        <v>207</v>
      </c>
      <c r="B237" s="22" t="n">
        <v>136</v>
      </c>
      <c r="C237" s="12" t="s">
        <v>245</v>
      </c>
      <c r="D237" s="10" t="s">
        <v>112</v>
      </c>
      <c r="E237" s="11" t="n">
        <v>14</v>
      </c>
    </row>
    <row r="238" customFormat="false" ht="15.75" hidden="false" customHeight="false" outlineLevel="0" collapsed="false">
      <c r="A238" s="7" t="n">
        <v>208</v>
      </c>
      <c r="B238" s="22" t="n">
        <v>137</v>
      </c>
      <c r="C238" s="12" t="s">
        <v>246</v>
      </c>
      <c r="D238" s="10" t="s">
        <v>112</v>
      </c>
      <c r="E238" s="11" t="n">
        <v>12</v>
      </c>
    </row>
    <row r="239" customFormat="false" ht="15.75" hidden="false" customHeight="false" outlineLevel="0" collapsed="false">
      <c r="A239" s="7" t="n">
        <v>209</v>
      </c>
      <c r="B239" s="22" t="n">
        <v>138</v>
      </c>
      <c r="C239" s="12" t="s">
        <v>247</v>
      </c>
      <c r="D239" s="10" t="s">
        <v>112</v>
      </c>
      <c r="E239" s="11" t="n">
        <v>11</v>
      </c>
    </row>
    <row r="240" customFormat="false" ht="15.75" hidden="false" customHeight="false" outlineLevel="0" collapsed="false">
      <c r="A240" s="7" t="n">
        <v>210</v>
      </c>
      <c r="B240" s="22"/>
      <c r="C240" s="35" t="s">
        <v>248</v>
      </c>
      <c r="D240" s="36" t="s">
        <v>112</v>
      </c>
      <c r="E240" s="47"/>
    </row>
    <row r="241" customFormat="false" ht="15.75" hidden="false" customHeight="false" outlineLevel="0" collapsed="false">
      <c r="A241" s="7" t="n">
        <v>211</v>
      </c>
      <c r="B241" s="22"/>
      <c r="C241" s="12" t="s">
        <v>249</v>
      </c>
      <c r="D241" s="10" t="s">
        <v>112</v>
      </c>
      <c r="E241" s="11"/>
      <c r="F241" s="32" t="s">
        <v>250</v>
      </c>
    </row>
    <row r="242" customFormat="false" ht="16.5" hidden="false" customHeight="false" outlineLevel="0" collapsed="false">
      <c r="A242" s="7" t="n">
        <v>212</v>
      </c>
      <c r="B242" s="22" t="n">
        <v>151</v>
      </c>
      <c r="C242" s="28" t="s">
        <v>251</v>
      </c>
      <c r="D242" s="10" t="s">
        <v>212</v>
      </c>
      <c r="E242" s="11" t="s">
        <v>252</v>
      </c>
      <c r="F242" s="32" t="s">
        <v>123</v>
      </c>
    </row>
    <row r="243" customFormat="false" ht="16.5" hidden="false" customHeight="false" outlineLevel="0" collapsed="false">
      <c r="A243" s="7" t="n">
        <v>213</v>
      </c>
      <c r="B243" s="22" t="n">
        <v>139</v>
      </c>
      <c r="C243" s="28" t="s">
        <v>253</v>
      </c>
      <c r="D243" s="10" t="s">
        <v>116</v>
      </c>
      <c r="E243" s="11" t="s">
        <v>45</v>
      </c>
      <c r="F243" s="32" t="s">
        <v>250</v>
      </c>
      <c r="G243" s="0" t="s">
        <v>254</v>
      </c>
      <c r="H243" s="0" t="s">
        <v>255</v>
      </c>
    </row>
    <row r="244" customFormat="false" ht="16.5" hidden="false" customHeight="false" outlineLevel="0" collapsed="false">
      <c r="A244" s="7" t="n">
        <v>214</v>
      </c>
      <c r="B244" s="22" t="n">
        <v>140</v>
      </c>
      <c r="C244" s="28" t="s">
        <v>256</v>
      </c>
      <c r="D244" s="10" t="s">
        <v>120</v>
      </c>
      <c r="E244" s="11" t="s">
        <v>45</v>
      </c>
      <c r="F244" s="32" t="s">
        <v>250</v>
      </c>
      <c r="G244" s="0" t="s">
        <v>254</v>
      </c>
      <c r="H244" s="0" t="s">
        <v>255</v>
      </c>
    </row>
    <row r="245" customFormat="false" ht="16.5" hidden="false" customHeight="false" outlineLevel="0" collapsed="false">
      <c r="A245" s="7" t="n">
        <v>215</v>
      </c>
      <c r="B245" s="22" t="n">
        <v>141</v>
      </c>
      <c r="C245" s="28" t="s">
        <v>257</v>
      </c>
      <c r="D245" s="10" t="s">
        <v>116</v>
      </c>
      <c r="E245" s="11" t="s">
        <v>45</v>
      </c>
      <c r="F245" s="0" t="s">
        <v>258</v>
      </c>
      <c r="H245" s="0" t="s">
        <v>255</v>
      </c>
    </row>
    <row r="246" customFormat="false" ht="16.5" hidden="false" customHeight="false" outlineLevel="0" collapsed="false">
      <c r="A246" s="7" t="n">
        <v>216</v>
      </c>
      <c r="B246" s="22" t="n">
        <v>142</v>
      </c>
      <c r="C246" s="28" t="s">
        <v>259</v>
      </c>
      <c r="D246" s="10" t="s">
        <v>120</v>
      </c>
      <c r="E246" s="11" t="s">
        <v>45</v>
      </c>
    </row>
    <row r="247" customFormat="false" ht="15.75" hidden="false" customHeight="false" outlineLevel="0" collapsed="false">
      <c r="A247" s="7" t="n">
        <v>217</v>
      </c>
      <c r="B247" s="22" t="n">
        <v>143</v>
      </c>
      <c r="C247" s="12" t="s">
        <v>260</v>
      </c>
      <c r="D247" s="10" t="s">
        <v>120</v>
      </c>
      <c r="E247" s="11" t="s">
        <v>54</v>
      </c>
      <c r="F247" s="23" t="s">
        <v>254</v>
      </c>
      <c r="G247" s="0" t="s">
        <v>255</v>
      </c>
    </row>
    <row r="248" customFormat="false" ht="16.5" hidden="false" customHeight="false" outlineLevel="0" collapsed="false">
      <c r="A248" s="7" t="n">
        <v>218</v>
      </c>
      <c r="B248" s="22" t="n">
        <v>144</v>
      </c>
      <c r="C248" s="28" t="s">
        <v>261</v>
      </c>
      <c r="D248" s="10" t="s">
        <v>120</v>
      </c>
      <c r="E248" s="11" t="s">
        <v>54</v>
      </c>
    </row>
    <row r="249" customFormat="false" ht="16.5" hidden="false" customHeight="false" outlineLevel="0" collapsed="false">
      <c r="A249" s="7" t="n">
        <v>219</v>
      </c>
      <c r="B249" s="22" t="n">
        <v>145</v>
      </c>
      <c r="C249" s="28" t="s">
        <v>262</v>
      </c>
      <c r="D249" s="10" t="s">
        <v>120</v>
      </c>
      <c r="E249" s="11" t="s">
        <v>54</v>
      </c>
    </row>
    <row r="250" customFormat="false" ht="16.5" hidden="false" customHeight="false" outlineLevel="0" collapsed="false">
      <c r="A250" s="7" t="n">
        <v>220</v>
      </c>
      <c r="B250" s="22" t="n">
        <v>146</v>
      </c>
      <c r="C250" s="28" t="s">
        <v>263</v>
      </c>
      <c r="D250" s="10" t="s">
        <v>116</v>
      </c>
      <c r="E250" s="11" t="s">
        <v>58</v>
      </c>
    </row>
    <row r="251" customFormat="false" ht="16.5" hidden="false" customHeight="false" outlineLevel="0" collapsed="false">
      <c r="A251" s="7" t="n">
        <v>221</v>
      </c>
      <c r="B251" s="22" t="n">
        <v>147</v>
      </c>
      <c r="C251" s="28" t="s">
        <v>264</v>
      </c>
      <c r="D251" s="10" t="s">
        <v>116</v>
      </c>
      <c r="E251" s="11" t="s">
        <v>58</v>
      </c>
      <c r="F251" s="23" t="s">
        <v>254</v>
      </c>
      <c r="G251" s="0" t="s">
        <v>255</v>
      </c>
    </row>
    <row r="252" customFormat="false" ht="16.5" hidden="false" customHeight="false" outlineLevel="0" collapsed="false">
      <c r="A252" s="7" t="n">
        <v>222</v>
      </c>
      <c r="B252" s="22" t="n">
        <v>148</v>
      </c>
      <c r="C252" s="28" t="s">
        <v>265</v>
      </c>
      <c r="D252" s="10" t="s">
        <v>120</v>
      </c>
      <c r="E252" s="11" t="s">
        <v>58</v>
      </c>
      <c r="F252" s="23" t="s">
        <v>254</v>
      </c>
      <c r="G252" s="0" t="s">
        <v>255</v>
      </c>
    </row>
    <row r="253" customFormat="false" ht="15.75" hidden="false" customHeight="false" outlineLevel="0" collapsed="false">
      <c r="A253" s="7" t="n">
        <v>223</v>
      </c>
      <c r="B253" s="22" t="n">
        <v>149</v>
      </c>
      <c r="C253" s="12" t="s">
        <v>266</v>
      </c>
      <c r="D253" s="10" t="s">
        <v>120</v>
      </c>
      <c r="E253" s="11" t="s">
        <v>58</v>
      </c>
    </row>
    <row r="254" customFormat="false" ht="16.5" hidden="false" customHeight="false" outlineLevel="0" collapsed="false">
      <c r="A254" s="7" t="n">
        <v>224</v>
      </c>
      <c r="B254" s="22" t="n">
        <v>150</v>
      </c>
      <c r="C254" s="28" t="s">
        <v>267</v>
      </c>
      <c r="D254" s="10" t="s">
        <v>120</v>
      </c>
      <c r="E254" s="11" t="s">
        <v>58</v>
      </c>
    </row>
    <row r="255" customFormat="false" ht="16.5" hidden="false" customHeight="false" outlineLevel="0" collapsed="false">
      <c r="A255" s="7" t="n">
        <v>225</v>
      </c>
      <c r="B255" s="22" t="n">
        <v>152</v>
      </c>
      <c r="C255" s="28" t="s">
        <v>268</v>
      </c>
      <c r="D255" s="10" t="s">
        <v>116</v>
      </c>
      <c r="E255" s="11" t="s">
        <v>29</v>
      </c>
      <c r="F255" s="32" t="s">
        <v>269</v>
      </c>
    </row>
    <row r="256" customFormat="false" ht="16.5" hidden="false" customHeight="false" outlineLevel="0" collapsed="false">
      <c r="A256" s="41" t="n">
        <v>32</v>
      </c>
      <c r="B256" s="14" t="n">
        <v>24</v>
      </c>
      <c r="C256" s="9"/>
      <c r="D256" s="16"/>
      <c r="E256" s="17"/>
    </row>
    <row r="257" customFormat="false" ht="16.5" hidden="false" customHeight="false" outlineLevel="0" collapsed="false">
      <c r="A257" s="5" t="s">
        <v>270</v>
      </c>
      <c r="B257" s="22"/>
      <c r="C257" s="9"/>
      <c r="D257" s="16"/>
      <c r="E257" s="17"/>
    </row>
    <row r="258" customFormat="false" ht="16.5" hidden="false" customHeight="false" outlineLevel="0" collapsed="false">
      <c r="A258" s="7" t="n">
        <v>126</v>
      </c>
      <c r="B258" s="22"/>
      <c r="C258" s="49" t="s">
        <v>13</v>
      </c>
      <c r="D258" s="10" t="s">
        <v>16</v>
      </c>
      <c r="E258" s="11"/>
    </row>
    <row r="259" customFormat="false" ht="16.5" hidden="false" customHeight="false" outlineLevel="0" collapsed="false">
      <c r="A259" s="7" t="n">
        <v>227</v>
      </c>
      <c r="B259" s="22" t="n">
        <v>153</v>
      </c>
      <c r="C259" s="28" t="s">
        <v>271</v>
      </c>
      <c r="D259" s="10" t="s">
        <v>18</v>
      </c>
      <c r="E259" s="11" t="n">
        <v>5</v>
      </c>
      <c r="F259" s="30" t="s">
        <v>272</v>
      </c>
    </row>
    <row r="260" customFormat="false" ht="16.5" hidden="false" customHeight="false" outlineLevel="0" collapsed="false">
      <c r="A260" s="7" t="n">
        <v>228</v>
      </c>
      <c r="B260" s="22" t="n">
        <v>154</v>
      </c>
      <c r="C260" s="28" t="s">
        <v>273</v>
      </c>
      <c r="D260" s="10" t="s">
        <v>18</v>
      </c>
      <c r="E260" s="11" t="n">
        <v>1</v>
      </c>
      <c r="F260" s="30" t="s">
        <v>272</v>
      </c>
      <c r="G260" s="0" t="s">
        <v>274</v>
      </c>
    </row>
    <row r="261" customFormat="false" ht="16.5" hidden="false" customHeight="false" outlineLevel="0" collapsed="false">
      <c r="A261" s="7" t="n">
        <v>229</v>
      </c>
      <c r="B261" s="22"/>
      <c r="C261" s="28" t="s">
        <v>13</v>
      </c>
      <c r="D261" s="10" t="s">
        <v>275</v>
      </c>
      <c r="E261" s="11"/>
      <c r="F261" s="30" t="s">
        <v>272</v>
      </c>
    </row>
    <row r="262" customFormat="false" ht="16.5" hidden="false" customHeight="false" outlineLevel="0" collapsed="false">
      <c r="A262" s="7" t="n">
        <v>230</v>
      </c>
      <c r="B262" s="22" t="n">
        <v>155</v>
      </c>
      <c r="C262" s="28" t="s">
        <v>276</v>
      </c>
      <c r="D262" s="10" t="s">
        <v>212</v>
      </c>
      <c r="E262" s="11" t="s">
        <v>277</v>
      </c>
      <c r="F262" s="30" t="s">
        <v>272</v>
      </c>
    </row>
    <row r="263" customFormat="false" ht="16.5" hidden="false" customHeight="false" outlineLevel="0" collapsed="false">
      <c r="A263" s="7" t="n">
        <v>231</v>
      </c>
      <c r="B263" s="22" t="n">
        <v>156</v>
      </c>
      <c r="C263" s="28" t="s">
        <v>278</v>
      </c>
      <c r="D263" s="10" t="s">
        <v>279</v>
      </c>
      <c r="E263" s="11" t="s">
        <v>227</v>
      </c>
      <c r="F263" s="30" t="s">
        <v>272</v>
      </c>
    </row>
    <row r="264" customFormat="false" ht="16.5" hidden="false" customHeight="false" outlineLevel="0" collapsed="false">
      <c r="A264" s="7" t="n">
        <v>232</v>
      </c>
      <c r="B264" s="22" t="n">
        <v>157</v>
      </c>
      <c r="C264" s="12" t="s">
        <v>280</v>
      </c>
      <c r="D264" s="10" t="s">
        <v>281</v>
      </c>
      <c r="E264" s="11" t="s">
        <v>54</v>
      </c>
      <c r="F264" s="30" t="s">
        <v>272</v>
      </c>
      <c r="G264" s="54"/>
      <c r="H264" s="54"/>
    </row>
    <row r="265" customFormat="false" ht="16.5" hidden="false" customHeight="false" outlineLevel="0" collapsed="false">
      <c r="A265" s="7" t="n">
        <v>233</v>
      </c>
      <c r="B265" s="22" t="n">
        <v>158</v>
      </c>
      <c r="C265" s="12" t="s">
        <v>282</v>
      </c>
      <c r="D265" s="10" t="s">
        <v>281</v>
      </c>
      <c r="E265" s="11" t="s">
        <v>58</v>
      </c>
      <c r="F265" s="30" t="s">
        <v>272</v>
      </c>
      <c r="G265" s="54"/>
      <c r="H265" s="54"/>
    </row>
    <row r="266" customFormat="false" ht="15.75" hidden="false" customHeight="false" outlineLevel="0" collapsed="false">
      <c r="A266" s="7" t="n">
        <v>234</v>
      </c>
      <c r="B266" s="55" t="n">
        <v>159</v>
      </c>
      <c r="C266" s="56" t="s">
        <v>283</v>
      </c>
      <c r="D266" s="57" t="s">
        <v>281</v>
      </c>
      <c r="E266" s="58" t="s">
        <v>284</v>
      </c>
      <c r="F266" s="30" t="s">
        <v>272</v>
      </c>
    </row>
    <row r="267" customFormat="false" ht="16.5" hidden="false" customHeight="false" outlineLevel="0" collapsed="false">
      <c r="A267" s="38" t="n">
        <v>235</v>
      </c>
      <c r="B267" s="22" t="n">
        <v>160</v>
      </c>
      <c r="C267" s="28" t="s">
        <v>285</v>
      </c>
      <c r="D267" s="10" t="s">
        <v>286</v>
      </c>
      <c r="E267" s="11" t="s">
        <v>287</v>
      </c>
      <c r="F267" s="30" t="s">
        <v>272</v>
      </c>
    </row>
    <row r="268" customFormat="false" ht="16.5" hidden="false" customHeight="false" outlineLevel="0" collapsed="false">
      <c r="A268" s="7" t="n">
        <v>236</v>
      </c>
      <c r="B268" s="22"/>
      <c r="C268" s="31" t="s">
        <v>20</v>
      </c>
      <c r="D268" s="20" t="s">
        <v>281</v>
      </c>
      <c r="E268" s="21"/>
      <c r="F268" s="30" t="s">
        <v>272</v>
      </c>
    </row>
    <row r="269" customFormat="false" ht="16.5" hidden="false" customHeight="false" outlineLevel="0" collapsed="false">
      <c r="A269" s="7" t="n">
        <v>237</v>
      </c>
      <c r="B269" s="22" t="n">
        <v>161</v>
      </c>
      <c r="C269" s="28" t="s">
        <v>288</v>
      </c>
      <c r="D269" s="10" t="s">
        <v>18</v>
      </c>
      <c r="E269" s="11" t="n">
        <v>1</v>
      </c>
      <c r="F269" s="0" t="s">
        <v>289</v>
      </c>
      <c r="G269" s="54" t="s">
        <v>290</v>
      </c>
    </row>
    <row r="270" customFormat="false" ht="16.5" hidden="false" customHeight="false" outlineLevel="0" collapsed="false">
      <c r="A270" s="7" t="n">
        <v>238</v>
      </c>
      <c r="B270" s="22" t="n">
        <v>162</v>
      </c>
      <c r="C270" s="9" t="s">
        <v>291</v>
      </c>
      <c r="D270" s="10" t="s">
        <v>18</v>
      </c>
      <c r="E270" s="11" t="n">
        <v>5</v>
      </c>
      <c r="F270" s="23" t="s">
        <v>289</v>
      </c>
      <c r="G270" s="0" t="s">
        <v>292</v>
      </c>
    </row>
    <row r="271" customFormat="false" ht="16.5" hidden="false" customHeight="false" outlineLevel="0" collapsed="false">
      <c r="A271" s="7" t="n">
        <v>239</v>
      </c>
      <c r="B271" s="22" t="n">
        <v>163</v>
      </c>
      <c r="C271" s="28" t="s">
        <v>293</v>
      </c>
      <c r="D271" s="10" t="s">
        <v>294</v>
      </c>
      <c r="E271" s="11" t="s">
        <v>45</v>
      </c>
      <c r="F271" s="0" t="s">
        <v>289</v>
      </c>
    </row>
    <row r="272" customFormat="false" ht="16.5" hidden="false" customHeight="false" outlineLevel="0" collapsed="false">
      <c r="A272" s="7" t="n">
        <v>240</v>
      </c>
      <c r="B272" s="22" t="n">
        <v>164</v>
      </c>
      <c r="C272" s="28" t="s">
        <v>295</v>
      </c>
      <c r="D272" s="10" t="s">
        <v>296</v>
      </c>
      <c r="E272" s="11" t="s">
        <v>58</v>
      </c>
      <c r="F272" s="0" t="s">
        <v>289</v>
      </c>
    </row>
    <row r="273" customFormat="false" ht="16.5" hidden="false" customHeight="false" outlineLevel="0" collapsed="false">
      <c r="A273" s="38" t="n">
        <v>241</v>
      </c>
      <c r="B273" s="22" t="n">
        <v>165</v>
      </c>
      <c r="C273" s="28" t="s">
        <v>297</v>
      </c>
      <c r="D273" s="10" t="s">
        <v>296</v>
      </c>
      <c r="E273" s="11" t="s">
        <v>58</v>
      </c>
      <c r="F273" s="0" t="s">
        <v>289</v>
      </c>
    </row>
    <row r="274" customFormat="false" ht="16.5" hidden="false" customHeight="false" outlineLevel="0" collapsed="false">
      <c r="A274" s="38" t="n">
        <v>242</v>
      </c>
      <c r="B274" s="22" t="n">
        <v>166</v>
      </c>
      <c r="C274" s="28" t="s">
        <v>298</v>
      </c>
      <c r="D274" s="10" t="s">
        <v>296</v>
      </c>
      <c r="E274" s="11" t="s">
        <v>58</v>
      </c>
      <c r="F274" s="0" t="s">
        <v>289</v>
      </c>
    </row>
    <row r="275" customFormat="false" ht="16.5" hidden="false" customHeight="false" outlineLevel="0" collapsed="false">
      <c r="A275" s="38" t="n">
        <v>243</v>
      </c>
      <c r="B275" s="22" t="n">
        <v>167</v>
      </c>
      <c r="C275" s="28" t="s">
        <v>299</v>
      </c>
      <c r="D275" s="10" t="s">
        <v>296</v>
      </c>
      <c r="E275" s="11" t="s">
        <v>58</v>
      </c>
      <c r="F275" s="0" t="s">
        <v>289</v>
      </c>
    </row>
    <row r="276" customFormat="false" ht="16.5" hidden="false" customHeight="false" outlineLevel="0" collapsed="false">
      <c r="A276" s="7" t="n">
        <v>244</v>
      </c>
      <c r="B276" s="22"/>
      <c r="C276" s="31" t="s">
        <v>20</v>
      </c>
      <c r="D276" s="20" t="s">
        <v>296</v>
      </c>
      <c r="E276" s="21"/>
      <c r="F276" s="23" t="s">
        <v>289</v>
      </c>
    </row>
    <row r="277" customFormat="false" ht="16.5" hidden="false" customHeight="false" outlineLevel="0" collapsed="false">
      <c r="A277" s="7" t="n">
        <v>245</v>
      </c>
      <c r="B277" s="22"/>
      <c r="C277" s="31" t="s">
        <v>20</v>
      </c>
      <c r="D277" s="20" t="s">
        <v>296</v>
      </c>
      <c r="E277" s="21"/>
      <c r="F277" s="23" t="s">
        <v>289</v>
      </c>
    </row>
    <row r="278" customFormat="false" ht="16.5" hidden="false" customHeight="false" outlineLevel="0" collapsed="false">
      <c r="A278" s="7" t="n">
        <v>246</v>
      </c>
      <c r="B278" s="22" t="n">
        <v>168</v>
      </c>
      <c r="C278" s="9" t="s">
        <v>300</v>
      </c>
      <c r="D278" s="59" t="s">
        <v>34</v>
      </c>
      <c r="E278" s="11" t="s">
        <v>96</v>
      </c>
      <c r="F278" s="23" t="s">
        <v>289</v>
      </c>
      <c r="G278" s="0" t="s">
        <v>301</v>
      </c>
    </row>
    <row r="279" customFormat="false" ht="16.5" hidden="false" customHeight="false" outlineLevel="0" collapsed="false">
      <c r="A279" s="41" t="n">
        <v>21</v>
      </c>
      <c r="B279" s="14" t="n">
        <v>16</v>
      </c>
      <c r="C279" s="9"/>
      <c r="D279" s="16"/>
      <c r="E279" s="17"/>
    </row>
    <row r="280" customFormat="false" ht="16.5" hidden="false" customHeight="false" outlineLevel="0" collapsed="false">
      <c r="A280" s="5" t="s">
        <v>302</v>
      </c>
      <c r="B280" s="22"/>
      <c r="C280" s="9"/>
      <c r="D280" s="16"/>
      <c r="E280" s="17"/>
    </row>
    <row r="281" customFormat="false" ht="16.5" hidden="false" customHeight="false" outlineLevel="0" collapsed="false">
      <c r="A281" s="7" t="n">
        <v>247</v>
      </c>
      <c r="B281" s="22"/>
      <c r="C281" s="49" t="s">
        <v>13</v>
      </c>
      <c r="D281" s="10" t="s">
        <v>16</v>
      </c>
      <c r="E281" s="11"/>
    </row>
    <row r="282" customFormat="false" ht="15.75" hidden="false" customHeight="false" outlineLevel="0" collapsed="false">
      <c r="A282" s="7" t="n">
        <v>248</v>
      </c>
      <c r="B282" s="22" t="n">
        <v>169</v>
      </c>
      <c r="C282" s="12" t="s">
        <v>303</v>
      </c>
      <c r="D282" s="10" t="s">
        <v>304</v>
      </c>
      <c r="E282" s="11" t="s">
        <v>305</v>
      </c>
      <c r="F282" s="60" t="s">
        <v>306</v>
      </c>
    </row>
    <row r="283" customFormat="false" ht="15.75" hidden="false" customHeight="false" outlineLevel="0" collapsed="false">
      <c r="A283" s="7" t="n">
        <v>249</v>
      </c>
      <c r="B283" s="22"/>
      <c r="C283" s="50" t="s">
        <v>114</v>
      </c>
      <c r="D283" s="20" t="s">
        <v>24</v>
      </c>
      <c r="E283" s="21"/>
      <c r="F283" s="60" t="s">
        <v>306</v>
      </c>
    </row>
    <row r="284" customFormat="false" ht="15.75" hidden="false" customHeight="false" outlineLevel="0" collapsed="false">
      <c r="A284" s="7" t="n">
        <v>250</v>
      </c>
      <c r="B284" s="22" t="n">
        <v>170</v>
      </c>
      <c r="C284" s="12" t="s">
        <v>307</v>
      </c>
      <c r="D284" s="10" t="s">
        <v>11</v>
      </c>
      <c r="E284" s="11" t="s">
        <v>54</v>
      </c>
      <c r="F284" s="60" t="s">
        <v>306</v>
      </c>
    </row>
    <row r="285" customFormat="false" ht="15.75" hidden="false" customHeight="false" outlineLevel="0" collapsed="false">
      <c r="A285" s="7" t="n">
        <v>251</v>
      </c>
      <c r="B285" s="22" t="n">
        <v>171</v>
      </c>
      <c r="C285" s="12" t="s">
        <v>308</v>
      </c>
      <c r="D285" s="10" t="s">
        <v>309</v>
      </c>
      <c r="E285" s="11" t="s">
        <v>25</v>
      </c>
      <c r="F285" s="26" t="s">
        <v>310</v>
      </c>
    </row>
    <row r="286" customFormat="false" ht="15.75" hidden="false" customHeight="false" outlineLevel="0" collapsed="false">
      <c r="A286" s="7" t="n">
        <v>252</v>
      </c>
      <c r="B286" s="22"/>
      <c r="C286" s="50" t="s">
        <v>114</v>
      </c>
      <c r="D286" s="20" t="s">
        <v>309</v>
      </c>
      <c r="E286" s="21"/>
      <c r="F286" s="26" t="s">
        <v>310</v>
      </c>
    </row>
    <row r="287" customFormat="false" ht="16.5" hidden="false" customHeight="false" outlineLevel="0" collapsed="false">
      <c r="A287" s="7" t="n">
        <v>253</v>
      </c>
      <c r="B287" s="22" t="n">
        <v>172</v>
      </c>
      <c r="C287" s="28" t="s">
        <v>311</v>
      </c>
      <c r="D287" s="10" t="s">
        <v>312</v>
      </c>
      <c r="E287" s="11" t="s">
        <v>305</v>
      </c>
      <c r="F287" s="30" t="s">
        <v>313</v>
      </c>
    </row>
    <row r="288" customFormat="false" ht="18.75" hidden="false" customHeight="true" outlineLevel="0" collapsed="false">
      <c r="A288" s="7" t="n">
        <v>254</v>
      </c>
      <c r="B288" s="22"/>
      <c r="C288" s="35" t="s">
        <v>314</v>
      </c>
      <c r="D288" s="36" t="s">
        <v>312</v>
      </c>
      <c r="E288" s="47"/>
      <c r="F288" s="30" t="s">
        <v>313</v>
      </c>
    </row>
    <row r="289" customFormat="false" ht="16.5" hidden="false" customHeight="false" outlineLevel="0" collapsed="false">
      <c r="A289" s="38" t="n">
        <v>255</v>
      </c>
      <c r="B289" s="22"/>
      <c r="C289" s="28" t="s">
        <v>13</v>
      </c>
      <c r="D289" s="10" t="s">
        <v>312</v>
      </c>
      <c r="E289" s="11"/>
      <c r="F289" s="30" t="s">
        <v>313</v>
      </c>
    </row>
    <row r="290" customFormat="false" ht="15.75" hidden="false" customHeight="false" outlineLevel="0" collapsed="false">
      <c r="A290" s="38" t="n">
        <v>256</v>
      </c>
      <c r="B290" s="22" t="n">
        <v>173</v>
      </c>
      <c r="C290" s="12" t="s">
        <v>315</v>
      </c>
      <c r="D290" s="10" t="s">
        <v>316</v>
      </c>
      <c r="E290" s="11" t="s">
        <v>58</v>
      </c>
      <c r="F290" s="30" t="s">
        <v>313</v>
      </c>
    </row>
    <row r="291" customFormat="false" ht="16.5" hidden="false" customHeight="false" outlineLevel="0" collapsed="false">
      <c r="A291" s="38" t="n">
        <v>257</v>
      </c>
      <c r="B291" s="22" t="n">
        <v>174</v>
      </c>
      <c r="C291" s="28" t="s">
        <v>317</v>
      </c>
      <c r="D291" s="10" t="s">
        <v>316</v>
      </c>
      <c r="E291" s="11" t="s">
        <v>58</v>
      </c>
      <c r="F291" s="30" t="s">
        <v>313</v>
      </c>
    </row>
    <row r="292" customFormat="false" ht="16.5" hidden="false" customHeight="false" outlineLevel="0" collapsed="false">
      <c r="A292" s="38" t="n">
        <v>258</v>
      </c>
      <c r="B292" s="22" t="n">
        <v>175</v>
      </c>
      <c r="C292" s="9" t="s">
        <v>318</v>
      </c>
      <c r="D292" s="10" t="s">
        <v>316</v>
      </c>
      <c r="E292" s="11" t="s">
        <v>58</v>
      </c>
      <c r="F292" s="30" t="s">
        <v>313</v>
      </c>
    </row>
    <row r="293" customFormat="false" ht="16.5" hidden="false" customHeight="false" outlineLevel="0" collapsed="false">
      <c r="A293" s="38" t="n">
        <v>259</v>
      </c>
      <c r="B293" s="22" t="n">
        <v>176</v>
      </c>
      <c r="C293" s="9" t="s">
        <v>319</v>
      </c>
      <c r="D293" s="10" t="s">
        <v>316</v>
      </c>
      <c r="E293" s="11" t="s">
        <v>58</v>
      </c>
      <c r="F293" s="30" t="s">
        <v>313</v>
      </c>
    </row>
    <row r="294" customFormat="false" ht="15.75" hidden="false" customHeight="false" outlineLevel="0" collapsed="false">
      <c r="A294" s="38" t="n">
        <v>260</v>
      </c>
      <c r="B294" s="22"/>
      <c r="C294" s="35" t="s">
        <v>320</v>
      </c>
      <c r="D294" s="36" t="s">
        <v>316</v>
      </c>
      <c r="E294" s="47"/>
      <c r="F294" s="30" t="s">
        <v>313</v>
      </c>
    </row>
    <row r="295" customFormat="false" ht="15.75" hidden="false" customHeight="false" outlineLevel="0" collapsed="false">
      <c r="A295" s="38" t="n">
        <v>261</v>
      </c>
      <c r="B295" s="22"/>
      <c r="C295" s="35" t="s">
        <v>321</v>
      </c>
      <c r="D295" s="36" t="s">
        <v>316</v>
      </c>
      <c r="E295" s="47"/>
      <c r="F295" s="30" t="s">
        <v>313</v>
      </c>
    </row>
    <row r="296" customFormat="false" ht="15.75" hidden="false" customHeight="false" outlineLevel="0" collapsed="false">
      <c r="A296" s="61" t="n">
        <v>262</v>
      </c>
      <c r="B296" s="22"/>
      <c r="C296" s="35" t="s">
        <v>322</v>
      </c>
      <c r="D296" s="36" t="s">
        <v>316</v>
      </c>
      <c r="E296" s="47"/>
      <c r="F296" s="30" t="s">
        <v>313</v>
      </c>
    </row>
    <row r="297" customFormat="false" ht="15.75" hidden="false" customHeight="false" outlineLevel="0" collapsed="false">
      <c r="A297" s="62" t="n">
        <v>263</v>
      </c>
      <c r="B297" s="22"/>
      <c r="C297" s="11" t="s">
        <v>13</v>
      </c>
      <c r="D297" s="10" t="s">
        <v>316</v>
      </c>
      <c r="E297" s="11"/>
      <c r="F297" s="30" t="s">
        <v>313</v>
      </c>
    </row>
    <row r="298" customFormat="false" ht="15.75" hidden="false" customHeight="false" outlineLevel="0" collapsed="false">
      <c r="A298" s="7" t="n">
        <v>264</v>
      </c>
      <c r="B298" s="22"/>
      <c r="C298" s="11" t="s">
        <v>13</v>
      </c>
      <c r="D298" s="10" t="s">
        <v>97</v>
      </c>
      <c r="E298" s="11"/>
      <c r="F298" s="30" t="s">
        <v>313</v>
      </c>
    </row>
    <row r="299" customFormat="false" ht="15.75" hidden="false" customHeight="false" outlineLevel="0" collapsed="false">
      <c r="A299" s="7" t="n">
        <v>265</v>
      </c>
      <c r="B299" s="22" t="n">
        <v>177</v>
      </c>
      <c r="C299" s="12" t="s">
        <v>323</v>
      </c>
      <c r="D299" s="10" t="s">
        <v>324</v>
      </c>
      <c r="E299" s="11" t="s">
        <v>305</v>
      </c>
      <c r="F299" s="29" t="s">
        <v>325</v>
      </c>
    </row>
    <row r="300" customFormat="false" ht="15.75" hidden="false" customHeight="false" outlineLevel="0" collapsed="false">
      <c r="A300" s="7" t="n">
        <v>266</v>
      </c>
      <c r="B300" s="55" t="n">
        <v>178</v>
      </c>
      <c r="C300" s="56" t="s">
        <v>326</v>
      </c>
      <c r="D300" s="57" t="s">
        <v>324</v>
      </c>
      <c r="E300" s="58"/>
      <c r="F300" s="29" t="s">
        <v>325</v>
      </c>
    </row>
    <row r="301" customFormat="false" ht="16.5" hidden="false" customHeight="false" outlineLevel="0" collapsed="false">
      <c r="A301" s="7" t="n">
        <v>267</v>
      </c>
      <c r="B301" s="22" t="n">
        <v>179</v>
      </c>
      <c r="C301" s="9" t="s">
        <v>327</v>
      </c>
      <c r="D301" s="10" t="s">
        <v>328</v>
      </c>
      <c r="E301" s="11" t="s">
        <v>65</v>
      </c>
      <c r="F301" s="29" t="s">
        <v>325</v>
      </c>
    </row>
    <row r="302" customFormat="false" ht="16.5" hidden="false" customHeight="false" outlineLevel="0" collapsed="false">
      <c r="A302" s="7" t="n">
        <v>268</v>
      </c>
      <c r="B302" s="22" t="n">
        <v>180</v>
      </c>
      <c r="C302" s="9" t="s">
        <v>329</v>
      </c>
      <c r="D302" s="10" t="s">
        <v>328</v>
      </c>
      <c r="E302" s="11" t="s">
        <v>65</v>
      </c>
      <c r="F302" s="29" t="s">
        <v>325</v>
      </c>
    </row>
    <row r="303" customFormat="false" ht="16.5" hidden="false" customHeight="false" outlineLevel="0" collapsed="false">
      <c r="A303" s="7" t="n">
        <v>269</v>
      </c>
      <c r="B303" s="22" t="n">
        <v>181</v>
      </c>
      <c r="C303" s="9" t="s">
        <v>330</v>
      </c>
      <c r="D303" s="10" t="s">
        <v>328</v>
      </c>
      <c r="E303" s="11" t="s">
        <v>65</v>
      </c>
      <c r="F303" s="29" t="s">
        <v>325</v>
      </c>
    </row>
    <row r="304" customFormat="false" ht="16.5" hidden="false" customHeight="false" outlineLevel="0" collapsed="false">
      <c r="A304" s="7" t="n">
        <v>270</v>
      </c>
      <c r="B304" s="22" t="n">
        <v>182</v>
      </c>
      <c r="C304" s="9" t="s">
        <v>331</v>
      </c>
      <c r="D304" s="10" t="s">
        <v>328</v>
      </c>
      <c r="E304" s="11" t="s">
        <v>65</v>
      </c>
      <c r="F304" s="29" t="s">
        <v>325</v>
      </c>
    </row>
    <row r="305" customFormat="false" ht="16.5" hidden="false" customHeight="false" outlineLevel="0" collapsed="false">
      <c r="A305" s="38" t="n">
        <v>271</v>
      </c>
      <c r="B305" s="22" t="n">
        <v>183</v>
      </c>
      <c r="C305" s="28" t="s">
        <v>332</v>
      </c>
      <c r="D305" s="10" t="s">
        <v>328</v>
      </c>
      <c r="E305" s="11" t="s">
        <v>65</v>
      </c>
      <c r="F305" s="29" t="s">
        <v>325</v>
      </c>
    </row>
    <row r="306" customFormat="false" ht="16.5" hidden="false" customHeight="false" outlineLevel="0" collapsed="false">
      <c r="A306" s="38" t="n">
        <v>272</v>
      </c>
      <c r="B306" s="22" t="n">
        <v>184</v>
      </c>
      <c r="C306" s="9" t="s">
        <v>333</v>
      </c>
      <c r="D306" s="10" t="s">
        <v>328</v>
      </c>
      <c r="E306" s="11" t="s">
        <v>65</v>
      </c>
      <c r="F306" s="29" t="s">
        <v>325</v>
      </c>
    </row>
    <row r="307" customFormat="false" ht="16.5" hidden="false" customHeight="false" outlineLevel="0" collapsed="false">
      <c r="A307" s="38" t="n">
        <v>273</v>
      </c>
      <c r="B307" s="22" t="n">
        <v>185</v>
      </c>
      <c r="C307" s="9" t="s">
        <v>334</v>
      </c>
      <c r="D307" s="10" t="s">
        <v>328</v>
      </c>
      <c r="E307" s="11" t="s">
        <v>65</v>
      </c>
      <c r="F307" s="29" t="s">
        <v>325</v>
      </c>
    </row>
    <row r="308" customFormat="false" ht="15.75" hidden="false" customHeight="false" outlineLevel="0" collapsed="false">
      <c r="A308" s="38" t="n">
        <v>274</v>
      </c>
      <c r="B308" s="22"/>
      <c r="C308" s="35" t="s">
        <v>335</v>
      </c>
      <c r="D308" s="10" t="s">
        <v>328</v>
      </c>
      <c r="E308" s="11"/>
      <c r="F308" s="29" t="s">
        <v>325</v>
      </c>
    </row>
    <row r="309" customFormat="false" ht="15.75" hidden="false" customHeight="false" outlineLevel="0" collapsed="false">
      <c r="A309" s="38" t="n">
        <v>275</v>
      </c>
      <c r="B309" s="22"/>
      <c r="C309" s="35" t="s">
        <v>336</v>
      </c>
      <c r="D309" s="10" t="s">
        <v>328</v>
      </c>
      <c r="E309" s="11"/>
      <c r="F309" s="29" t="s">
        <v>325</v>
      </c>
    </row>
    <row r="310" customFormat="false" ht="15.75" hidden="false" customHeight="false" outlineLevel="0" collapsed="false">
      <c r="A310" s="38" t="n">
        <v>276</v>
      </c>
      <c r="B310" s="22"/>
      <c r="C310" s="35" t="s">
        <v>337</v>
      </c>
      <c r="D310" s="10" t="s">
        <v>328</v>
      </c>
      <c r="E310" s="11"/>
      <c r="F310" s="29" t="s">
        <v>325</v>
      </c>
    </row>
    <row r="311" customFormat="false" ht="15.75" hidden="false" customHeight="false" outlineLevel="0" collapsed="false">
      <c r="A311" s="41" t="n">
        <v>30</v>
      </c>
      <c r="B311" s="14" t="n">
        <v>17</v>
      </c>
      <c r="C311" s="15"/>
      <c r="D311" s="63"/>
      <c r="E311" s="64"/>
    </row>
    <row r="312" customFormat="false" ht="12.75" hidden="false" customHeight="false" outlineLevel="0" collapsed="false">
      <c r="A312" s="65" t="n">
        <f aca="false">SUM(A9+A25+A29+A63+A68+A78+A102+A147+A168+A206+A212+A222+A256+A279+A311)</f>
        <v>276</v>
      </c>
      <c r="B312" s="65" t="n">
        <f aca="false">SUM(B9+B25+B29+B63+B68+B78+B102+B147+B168+B206+B212+B222+B256+B279+B311)</f>
        <v>183</v>
      </c>
      <c r="C312" s="66" t="n">
        <f aca="false">SUM(A312-B312)</f>
        <v>93</v>
      </c>
      <c r="D312" s="16"/>
      <c r="E312" s="17"/>
    </row>
    <row r="313" customFormat="false" ht="12.75" hidden="false" customHeight="false" outlineLevel="0" collapsed="false">
      <c r="A313" s="67"/>
      <c r="B313" s="67"/>
    </row>
    <row r="314" customFormat="false" ht="12.75" hidden="false" customHeight="false" outlineLevel="0" collapsed="false">
      <c r="A314" s="51" t="n">
        <v>234</v>
      </c>
      <c r="B314" s="51" t="n">
        <v>170</v>
      </c>
      <c r="C314" s="0" t="s">
        <v>338</v>
      </c>
    </row>
    <row r="315" customFormat="false" ht="12.75" hidden="false" customHeight="false" outlineLevel="0" collapsed="false">
      <c r="A315" s="68" t="n">
        <f aca="false">SUM(A312-A314)</f>
        <v>42</v>
      </c>
      <c r="B315" s="68" t="n">
        <f aca="false">SUM(B312-B314)</f>
        <v>13</v>
      </c>
      <c r="C315" s="0" t="s">
        <v>339</v>
      </c>
    </row>
    <row r="319" customFormat="false" ht="17.25" hidden="false" customHeight="true" outlineLevel="0" collapsed="false"/>
  </sheetData>
  <autoFilter ref="A4:D312"/>
  <conditionalFormatting sqref="D311:E312 D279:E280 D256:E257 D222:E223 D168:E169 D206:E207 D212:E213 D147:E148 D102:E103 D78:E79 D63:E64 D68:E69 A65:A68 D25:E26 D29:E30 D9:E10 A18:B18 A27:A29 B58:B71 A72:B77 C63 B19:B33 A34:B57 B78:B209 B6:B17 A11:A25 A31:A63 A70:A78 A80:A82 B211:B311">
    <cfRule type="cellIs" priority="2" operator="equal" aboveAverage="0" equalAverage="0" bottom="0" percent="0" rank="0" text="" dxfId="11">
      <formula>0</formula>
    </cfRule>
  </conditionalFormatting>
  <conditionalFormatting sqref="B210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275694444444444" right="0.157638888888889" top="0.433333333333333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3.56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25.85"/>
  </cols>
  <sheetData>
    <row r="1" customFormat="false" ht="12.75" hidden="false" customHeight="true" outlineLevel="0" collapsed="false">
      <c r="A1" s="69" t="s">
        <v>340</v>
      </c>
      <c r="B1" s="69"/>
    </row>
    <row r="4" customFormat="false" ht="15.75" hidden="false" customHeight="false" outlineLevel="0" collapsed="false">
      <c r="A4" s="70"/>
      <c r="B4" s="71"/>
      <c r="C4" s="70"/>
      <c r="D4" s="70"/>
    </row>
    <row r="6" customFormat="false" ht="8.25" hidden="false" customHeight="true" outlineLevel="0" collapsed="false">
      <c r="A6" s="72"/>
      <c r="B6" s="70"/>
      <c r="C6" s="70"/>
      <c r="D6" s="70"/>
      <c r="E6" s="70"/>
      <c r="F6" s="70"/>
      <c r="G6" s="70"/>
      <c r="H6" s="70"/>
    </row>
    <row r="7" customFormat="false" ht="16.5" hidden="false" customHeight="true" outlineLevel="0" collapsed="false">
      <c r="A7" s="73" t="s">
        <v>341</v>
      </c>
      <c r="B7" s="73"/>
      <c r="C7" s="73"/>
      <c r="D7" s="73"/>
      <c r="E7" s="73"/>
      <c r="F7" s="73"/>
      <c r="G7" s="73"/>
      <c r="H7" s="73"/>
    </row>
    <row r="8" customFormat="false" ht="5.25" hidden="false" customHeight="true" outlineLevel="0" collapsed="false">
      <c r="A8" s="72"/>
      <c r="B8" s="70"/>
      <c r="C8" s="70"/>
      <c r="D8" s="70"/>
      <c r="E8" s="70"/>
      <c r="F8" s="70"/>
      <c r="G8" s="70"/>
      <c r="H8" s="70"/>
    </row>
    <row r="9" customFormat="false" ht="16.5" hidden="false" customHeight="true" outlineLevel="0" collapsed="false">
      <c r="A9" s="74" t="s">
        <v>342</v>
      </c>
      <c r="B9" s="75" t="s">
        <v>343</v>
      </c>
      <c r="C9" s="75"/>
      <c r="D9" s="75"/>
      <c r="E9" s="75"/>
      <c r="F9" s="75"/>
      <c r="G9" s="75"/>
      <c r="H9" s="75"/>
    </row>
    <row r="10" customFormat="false" ht="16.5" hidden="false" customHeight="true" outlineLevel="0" collapsed="false">
      <c r="A10" s="76" t="s">
        <v>344</v>
      </c>
      <c r="B10" s="77" t="s">
        <v>345</v>
      </c>
      <c r="C10" s="77"/>
      <c r="D10" s="77"/>
      <c r="E10" s="77"/>
      <c r="F10" s="77"/>
      <c r="G10" s="77"/>
      <c r="H10" s="77"/>
    </row>
    <row r="11" customFormat="false" ht="15" hidden="false" customHeight="false" outlineLevel="0" collapsed="false">
      <c r="A11" s="72"/>
      <c r="B11" s="70"/>
      <c r="C11" s="70"/>
      <c r="D11" s="70"/>
      <c r="E11" s="70"/>
      <c r="F11" s="70"/>
      <c r="G11" s="70"/>
      <c r="H11" s="78" t="s">
        <v>346</v>
      </c>
    </row>
    <row r="12" customFormat="false" ht="15.75" hidden="false" customHeight="true" outlineLevel="0" collapsed="false">
      <c r="A12" s="79" t="s">
        <v>347</v>
      </c>
      <c r="B12" s="80" t="s">
        <v>348</v>
      </c>
      <c r="C12" s="80"/>
      <c r="D12" s="80"/>
      <c r="E12" s="80"/>
      <c r="F12" s="80"/>
      <c r="G12" s="80"/>
      <c r="H12" s="80"/>
    </row>
    <row r="13" customFormat="false" ht="15" hidden="false" customHeight="true" outlineLevel="0" collapsed="false">
      <c r="A13" s="81"/>
      <c r="B13" s="82" t="s">
        <v>349</v>
      </c>
      <c r="C13" s="82"/>
      <c r="D13" s="82"/>
      <c r="E13" s="82"/>
      <c r="F13" s="82"/>
      <c r="G13" s="82"/>
      <c r="H13" s="82"/>
    </row>
    <row r="14" customFormat="false" ht="12.75" hidden="false" customHeight="true" outlineLevel="0" collapsed="false">
      <c r="A14" s="83" t="s">
        <v>350</v>
      </c>
      <c r="B14" s="84" t="s">
        <v>351</v>
      </c>
      <c r="C14" s="85" t="s">
        <v>352</v>
      </c>
      <c r="D14" s="86" t="s">
        <v>353</v>
      </c>
      <c r="E14" s="85" t="s">
        <v>354</v>
      </c>
      <c r="F14" s="85" t="s">
        <v>355</v>
      </c>
      <c r="G14" s="85"/>
      <c r="H14" s="85" t="s">
        <v>356</v>
      </c>
    </row>
    <row r="15" customFormat="false" ht="12.75" hidden="false" customHeight="false" outlineLevel="0" collapsed="false">
      <c r="A15" s="83"/>
      <c r="B15" s="84"/>
      <c r="C15" s="85"/>
      <c r="D15" s="86"/>
      <c r="E15" s="85"/>
      <c r="F15" s="85"/>
      <c r="G15" s="85"/>
      <c r="H15" s="85"/>
    </row>
    <row r="16" customFormat="false" ht="12.75" hidden="false" customHeight="false" outlineLevel="0" collapsed="false">
      <c r="A16" s="83"/>
      <c r="B16" s="84"/>
      <c r="C16" s="85"/>
      <c r="D16" s="86"/>
      <c r="E16" s="85"/>
      <c r="F16" s="87" t="s">
        <v>357</v>
      </c>
      <c r="G16" s="87" t="s">
        <v>358</v>
      </c>
      <c r="H16" s="85"/>
    </row>
    <row r="17" customFormat="false" ht="12.75" hidden="false" customHeight="false" outlineLevel="0" collapsed="false">
      <c r="A17" s="88" t="s">
        <v>359</v>
      </c>
      <c r="B17" s="89" t="s">
        <v>360</v>
      </c>
      <c r="C17" s="90" t="s">
        <v>361</v>
      </c>
      <c r="D17" s="91" t="s">
        <v>362</v>
      </c>
      <c r="E17" s="91" t="n">
        <f aca="false">SUM(F17+G17)</f>
        <v>1</v>
      </c>
      <c r="F17" s="91" t="n">
        <v>1</v>
      </c>
      <c r="G17" s="91"/>
      <c r="H17" s="91" t="n">
        <v>1</v>
      </c>
    </row>
    <row r="18" customFormat="false" ht="12.75" hidden="false" customHeight="false" outlineLevel="0" collapsed="false">
      <c r="A18" s="90" t="s">
        <v>363</v>
      </c>
      <c r="B18" s="92" t="s">
        <v>364</v>
      </c>
      <c r="C18" s="93" t="s">
        <v>365</v>
      </c>
      <c r="D18" s="38" t="s">
        <v>366</v>
      </c>
      <c r="E18" s="38" t="n">
        <f aca="false">SUM(F18:G18)</f>
        <v>1</v>
      </c>
      <c r="F18" s="38" t="n">
        <v>1</v>
      </c>
      <c r="G18" s="38"/>
      <c r="H18" s="38"/>
    </row>
    <row r="19" customFormat="false" ht="12.75" hidden="false" customHeight="false" outlineLevel="0" collapsed="false">
      <c r="A19" s="93" t="s">
        <v>367</v>
      </c>
      <c r="B19" s="94" t="s">
        <v>368</v>
      </c>
      <c r="C19" s="93" t="s">
        <v>365</v>
      </c>
      <c r="D19" s="38" t="s">
        <v>366</v>
      </c>
      <c r="E19" s="38" t="n">
        <f aca="false">SUM(F19+G19)</f>
        <v>1</v>
      </c>
      <c r="F19" s="38"/>
      <c r="G19" s="38" t="n">
        <v>1</v>
      </c>
      <c r="H19" s="95"/>
    </row>
    <row r="20" customFormat="false" ht="12.75" hidden="false" customHeight="false" outlineLevel="0" collapsed="false">
      <c r="A20" s="96"/>
      <c r="B20" s="97" t="s">
        <v>369</v>
      </c>
      <c r="C20" s="98"/>
      <c r="D20" s="23"/>
      <c r="E20" s="13" t="n">
        <f aca="false">SUM(E17:E19)</f>
        <v>3</v>
      </c>
      <c r="F20" s="13" t="n">
        <f aca="false">SUM(F17:F19)</f>
        <v>2</v>
      </c>
      <c r="G20" s="13" t="n">
        <f aca="false">SUM(G17:G19)</f>
        <v>1</v>
      </c>
      <c r="H20" s="38" t="n">
        <v>1</v>
      </c>
    </row>
    <row r="21" customFormat="false" ht="11.25" hidden="false" customHeight="true" outlineLevel="0" collapsed="false">
      <c r="A21" s="99" t="n">
        <f aca="false">SUM(E20)</f>
        <v>3</v>
      </c>
      <c r="B21" s="100"/>
      <c r="C21" s="23"/>
      <c r="D21" s="23"/>
      <c r="E21" s="101"/>
      <c r="F21" s="101"/>
      <c r="G21" s="101"/>
      <c r="H21" s="102"/>
    </row>
    <row r="22" customFormat="false" ht="15.75" hidden="false" customHeight="true" outlineLevel="0" collapsed="false">
      <c r="A22" s="103" t="s">
        <v>370</v>
      </c>
      <c r="B22" s="104" t="s">
        <v>371</v>
      </c>
      <c r="C22" s="104"/>
      <c r="D22" s="104"/>
      <c r="E22" s="104"/>
      <c r="F22" s="104"/>
      <c r="G22" s="104"/>
      <c r="H22" s="104"/>
    </row>
    <row r="23" customFormat="false" ht="15" hidden="false" customHeight="true" outlineLevel="0" collapsed="false">
      <c r="A23" s="105"/>
      <c r="B23" s="82" t="s">
        <v>349</v>
      </c>
      <c r="C23" s="82"/>
      <c r="D23" s="82"/>
      <c r="E23" s="82"/>
      <c r="F23" s="82"/>
      <c r="G23" s="82"/>
      <c r="H23" s="82"/>
    </row>
    <row r="24" customFormat="false" ht="12.75" hidden="false" customHeight="true" outlineLevel="0" collapsed="false">
      <c r="A24" s="85" t="s">
        <v>350</v>
      </c>
      <c r="B24" s="84" t="s">
        <v>351</v>
      </c>
      <c r="C24" s="85" t="s">
        <v>352</v>
      </c>
      <c r="D24" s="86" t="s">
        <v>353</v>
      </c>
      <c r="E24" s="85" t="s">
        <v>354</v>
      </c>
      <c r="F24" s="85" t="s">
        <v>355</v>
      </c>
      <c r="G24" s="85"/>
      <c r="H24" s="85" t="s">
        <v>356</v>
      </c>
    </row>
    <row r="25" customFormat="false" ht="12.75" hidden="false" customHeight="false" outlineLevel="0" collapsed="false">
      <c r="A25" s="85"/>
      <c r="B25" s="84"/>
      <c r="C25" s="85"/>
      <c r="D25" s="86"/>
      <c r="E25" s="85"/>
      <c r="F25" s="85"/>
      <c r="G25" s="85"/>
      <c r="H25" s="85"/>
    </row>
    <row r="26" customFormat="false" ht="12.75" hidden="false" customHeight="false" outlineLevel="0" collapsed="false">
      <c r="A26" s="85"/>
      <c r="B26" s="84"/>
      <c r="C26" s="85"/>
      <c r="D26" s="86"/>
      <c r="E26" s="85"/>
      <c r="F26" s="87" t="s">
        <v>357</v>
      </c>
      <c r="G26" s="87" t="s">
        <v>358</v>
      </c>
      <c r="H26" s="85"/>
    </row>
    <row r="27" customFormat="false" ht="12.75" hidden="false" customHeight="false" outlineLevel="0" collapsed="false">
      <c r="A27" s="90" t="s">
        <v>372</v>
      </c>
      <c r="B27" s="106" t="s">
        <v>373</v>
      </c>
      <c r="C27" s="93" t="s">
        <v>374</v>
      </c>
      <c r="D27" s="107" t="s">
        <v>375</v>
      </c>
      <c r="E27" s="91" t="n">
        <f aca="false">SUM(F27+G27)</f>
        <v>1</v>
      </c>
      <c r="F27" s="91"/>
      <c r="G27" s="91" t="n">
        <v>1</v>
      </c>
      <c r="H27" s="91"/>
    </row>
    <row r="28" customFormat="false" ht="12.75" hidden="false" customHeight="false" outlineLevel="0" collapsed="false">
      <c r="A28" s="90" t="s">
        <v>376</v>
      </c>
      <c r="B28" s="94" t="s">
        <v>377</v>
      </c>
      <c r="C28" s="93" t="s">
        <v>378</v>
      </c>
      <c r="D28" s="38" t="s">
        <v>379</v>
      </c>
      <c r="E28" s="38" t="n">
        <f aca="false">SUM(F28:G28)</f>
        <v>1</v>
      </c>
      <c r="F28" s="38"/>
      <c r="G28" s="38" t="n">
        <v>1</v>
      </c>
      <c r="H28" s="91"/>
    </row>
    <row r="29" customFormat="false" ht="12.75" hidden="false" customHeight="false" outlineLevel="0" collapsed="false">
      <c r="A29" s="93"/>
      <c r="B29" s="94"/>
      <c r="C29" s="93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96"/>
      <c r="B30" s="97" t="s">
        <v>369</v>
      </c>
      <c r="C30" s="23"/>
      <c r="D30" s="23"/>
      <c r="E30" s="13" t="n">
        <f aca="false">SUM(E27:E29)</f>
        <v>2</v>
      </c>
      <c r="F30" s="13" t="n">
        <f aca="false">SUM(F27:F29)</f>
        <v>0</v>
      </c>
      <c r="G30" s="13" t="n">
        <f aca="false">SUM(G27:G29)</f>
        <v>2</v>
      </c>
      <c r="H30" s="38"/>
    </row>
    <row r="31" customFormat="false" ht="9.75" hidden="false" customHeight="true" outlineLevel="0" collapsed="false">
      <c r="A31" s="99" t="n">
        <f aca="false">SUM(A21+E30)</f>
        <v>5</v>
      </c>
      <c r="B31" s="100"/>
      <c r="C31" s="23"/>
      <c r="D31" s="23"/>
      <c r="E31" s="101"/>
      <c r="F31" s="101"/>
      <c r="G31" s="101"/>
      <c r="H31" s="102"/>
    </row>
    <row r="32" customFormat="false" ht="7.5" hidden="false" customHeight="true" outlineLevel="0" collapsed="false">
      <c r="A32" s="23"/>
      <c r="B32" s="23"/>
      <c r="C32" s="23"/>
      <c r="D32" s="23"/>
      <c r="E32" s="23"/>
      <c r="F32" s="23"/>
      <c r="G32" s="23"/>
      <c r="H32" s="102"/>
    </row>
    <row r="33" customFormat="false" ht="15.75" hidden="false" customHeight="true" outlineLevel="0" collapsed="false">
      <c r="A33" s="103" t="s">
        <v>380</v>
      </c>
      <c r="B33" s="104" t="s">
        <v>381</v>
      </c>
      <c r="C33" s="104"/>
      <c r="D33" s="104"/>
      <c r="E33" s="104"/>
      <c r="F33" s="104"/>
      <c r="G33" s="104"/>
      <c r="H33" s="104"/>
    </row>
    <row r="34" customFormat="false" ht="15" hidden="false" customHeight="true" outlineLevel="0" collapsed="false">
      <c r="A34" s="105"/>
      <c r="B34" s="82" t="s">
        <v>349</v>
      </c>
      <c r="C34" s="82"/>
      <c r="D34" s="82"/>
      <c r="E34" s="82"/>
      <c r="F34" s="82"/>
      <c r="G34" s="82"/>
      <c r="H34" s="82"/>
    </row>
    <row r="35" customFormat="false" ht="12.75" hidden="false" customHeight="true" outlineLevel="0" collapsed="false">
      <c r="A35" s="85" t="s">
        <v>350</v>
      </c>
      <c r="B35" s="84" t="s">
        <v>351</v>
      </c>
      <c r="C35" s="85" t="s">
        <v>352</v>
      </c>
      <c r="D35" s="86" t="s">
        <v>353</v>
      </c>
      <c r="E35" s="85" t="s">
        <v>354</v>
      </c>
      <c r="F35" s="85" t="s">
        <v>355</v>
      </c>
      <c r="G35" s="85"/>
      <c r="H35" s="85" t="s">
        <v>356</v>
      </c>
    </row>
    <row r="36" customFormat="false" ht="8.25" hidden="false" customHeight="true" outlineLevel="0" collapsed="false">
      <c r="A36" s="85"/>
      <c r="B36" s="84"/>
      <c r="C36" s="85"/>
      <c r="D36" s="86"/>
      <c r="E36" s="85"/>
      <c r="F36" s="85"/>
      <c r="G36" s="85"/>
      <c r="H36" s="85"/>
    </row>
    <row r="37" customFormat="false" ht="12.75" hidden="false" customHeight="false" outlineLevel="0" collapsed="false">
      <c r="A37" s="85"/>
      <c r="B37" s="84"/>
      <c r="C37" s="85"/>
      <c r="D37" s="86"/>
      <c r="E37" s="85"/>
      <c r="F37" s="87" t="s">
        <v>357</v>
      </c>
      <c r="G37" s="87" t="s">
        <v>358</v>
      </c>
      <c r="H37" s="85"/>
    </row>
    <row r="38" customFormat="false" ht="12" hidden="false" customHeight="true" outlineLevel="0" collapsed="false">
      <c r="A38" s="90" t="s">
        <v>382</v>
      </c>
      <c r="B38" s="106" t="s">
        <v>373</v>
      </c>
      <c r="C38" s="93" t="s">
        <v>374</v>
      </c>
      <c r="D38" s="107" t="s">
        <v>375</v>
      </c>
      <c r="E38" s="91" t="n">
        <f aca="false">SUM(F38+G38)</f>
        <v>1</v>
      </c>
      <c r="F38" s="91"/>
      <c r="G38" s="91" t="n">
        <v>1</v>
      </c>
      <c r="H38" s="91"/>
    </row>
    <row r="39" customFormat="false" ht="12.75" hidden="false" customHeight="false" outlineLevel="0" collapsed="false">
      <c r="A39" s="93" t="s">
        <v>383</v>
      </c>
      <c r="B39" s="94" t="s">
        <v>384</v>
      </c>
      <c r="C39" s="93" t="s">
        <v>365</v>
      </c>
      <c r="D39" s="38" t="s">
        <v>366</v>
      </c>
      <c r="E39" s="38" t="n">
        <f aca="false">SUM(F39:G39)</f>
        <v>1</v>
      </c>
      <c r="F39" s="38"/>
      <c r="G39" s="38" t="n">
        <v>1</v>
      </c>
      <c r="H39" s="38"/>
    </row>
    <row r="40" customFormat="false" ht="12.75" hidden="false" customHeight="false" outlineLevel="0" collapsed="false">
      <c r="A40" s="96"/>
      <c r="B40" s="97" t="s">
        <v>369</v>
      </c>
      <c r="C40" s="23"/>
      <c r="D40" s="23"/>
      <c r="E40" s="13" t="n">
        <f aca="false">SUM(E38:E39)</f>
        <v>2</v>
      </c>
      <c r="F40" s="13" t="n">
        <f aca="false">SUM(F38:F39)</f>
        <v>0</v>
      </c>
      <c r="G40" s="13" t="n">
        <f aca="false">SUM(G38:G39)</f>
        <v>2</v>
      </c>
      <c r="H40" s="38"/>
    </row>
    <row r="41" customFormat="false" ht="14.25" hidden="false" customHeight="true" outlineLevel="0" collapsed="false">
      <c r="A41" s="99" t="n">
        <f aca="false">SUM(A31+E40)</f>
        <v>7</v>
      </c>
      <c r="B41" s="100"/>
      <c r="C41" s="23"/>
      <c r="D41" s="23"/>
      <c r="E41" s="101"/>
      <c r="F41" s="101"/>
      <c r="G41" s="101"/>
      <c r="H41" s="99"/>
    </row>
    <row r="42" customFormat="false" ht="15.75" hidden="false" customHeight="true" outlineLevel="0" collapsed="false">
      <c r="A42" s="99"/>
      <c r="B42" s="100"/>
      <c r="C42" s="23"/>
      <c r="D42" s="23"/>
      <c r="E42" s="101"/>
      <c r="F42" s="101"/>
      <c r="G42" s="101"/>
      <c r="H42" s="102" t="s">
        <v>385</v>
      </c>
    </row>
    <row r="43" customFormat="false" ht="15.75" hidden="false" customHeight="true" outlineLevel="0" collapsed="false">
      <c r="A43" s="103" t="s">
        <v>25</v>
      </c>
      <c r="B43" s="104" t="s">
        <v>386</v>
      </c>
      <c r="C43" s="104"/>
      <c r="D43" s="104"/>
      <c r="E43" s="104"/>
      <c r="F43" s="104"/>
      <c r="G43" s="104"/>
      <c r="H43" s="104"/>
    </row>
    <row r="44" customFormat="false" ht="15" hidden="false" customHeight="true" outlineLevel="0" collapsed="false">
      <c r="A44" s="108"/>
      <c r="B44" s="109" t="s">
        <v>349</v>
      </c>
      <c r="C44" s="109"/>
      <c r="D44" s="109"/>
      <c r="E44" s="109"/>
      <c r="F44" s="109"/>
      <c r="G44" s="109"/>
      <c r="H44" s="109"/>
    </row>
    <row r="45" customFormat="false" ht="12.75" hidden="false" customHeight="true" outlineLevel="0" collapsed="false">
      <c r="A45" s="87" t="s">
        <v>350</v>
      </c>
      <c r="B45" s="110" t="s">
        <v>351</v>
      </c>
      <c r="C45" s="87" t="s">
        <v>352</v>
      </c>
      <c r="D45" s="111" t="s">
        <v>353</v>
      </c>
      <c r="E45" s="87" t="s">
        <v>354</v>
      </c>
      <c r="F45" s="87" t="s">
        <v>355</v>
      </c>
      <c r="G45" s="87"/>
      <c r="H45" s="87" t="s">
        <v>356</v>
      </c>
    </row>
    <row r="46" customFormat="false" ht="4.5" hidden="false" customHeight="true" outlineLevel="0" collapsed="false">
      <c r="A46" s="87"/>
      <c r="B46" s="110"/>
      <c r="C46" s="87"/>
      <c r="D46" s="111"/>
      <c r="E46" s="87"/>
      <c r="F46" s="87"/>
      <c r="G46" s="87"/>
      <c r="H46" s="87"/>
    </row>
    <row r="47" customFormat="false" ht="12.75" hidden="false" customHeight="false" outlineLevel="0" collapsed="false">
      <c r="A47" s="87"/>
      <c r="B47" s="110"/>
      <c r="C47" s="87"/>
      <c r="D47" s="111"/>
      <c r="E47" s="87"/>
      <c r="F47" s="87" t="s">
        <v>357</v>
      </c>
      <c r="G47" s="87" t="s">
        <v>358</v>
      </c>
      <c r="H47" s="87"/>
    </row>
    <row r="48" customFormat="false" ht="12.75" hidden="false" customHeight="false" outlineLevel="0" collapsed="false">
      <c r="A48" s="93" t="s">
        <v>387</v>
      </c>
      <c r="B48" s="94" t="s">
        <v>373</v>
      </c>
      <c r="C48" s="93" t="s">
        <v>374</v>
      </c>
      <c r="D48" s="107" t="s">
        <v>375</v>
      </c>
      <c r="E48" s="38" t="n">
        <f aca="false">SUM(F48+G48)</f>
        <v>1</v>
      </c>
      <c r="F48" s="38"/>
      <c r="G48" s="38" t="n">
        <v>1</v>
      </c>
      <c r="H48" s="38"/>
    </row>
    <row r="49" customFormat="false" ht="12.75" hidden="false" customHeight="false" outlineLevel="0" collapsed="false">
      <c r="A49" s="93" t="s">
        <v>388</v>
      </c>
      <c r="B49" s="94" t="s">
        <v>389</v>
      </c>
      <c r="C49" s="93" t="s">
        <v>378</v>
      </c>
      <c r="D49" s="38" t="s">
        <v>379</v>
      </c>
      <c r="E49" s="38" t="n">
        <f aca="false">SUM(F49+G49)</f>
        <v>1</v>
      </c>
      <c r="F49" s="38"/>
      <c r="G49" s="38" t="n">
        <v>1</v>
      </c>
      <c r="H49" s="38"/>
    </row>
    <row r="50" customFormat="false" ht="12.75" hidden="false" customHeight="false" outlineLevel="0" collapsed="false">
      <c r="A50" s="93" t="s">
        <v>390</v>
      </c>
      <c r="B50" s="94" t="s">
        <v>391</v>
      </c>
      <c r="C50" s="93" t="s">
        <v>365</v>
      </c>
      <c r="D50" s="38" t="s">
        <v>366</v>
      </c>
      <c r="E50" s="38" t="n">
        <f aca="false">SUM(F50+G50)</f>
        <v>1</v>
      </c>
      <c r="F50" s="38" t="n">
        <v>1</v>
      </c>
      <c r="G50" s="38"/>
      <c r="H50" s="38"/>
    </row>
    <row r="51" customFormat="false" ht="12.75" hidden="false" customHeight="false" outlineLevel="0" collapsed="false">
      <c r="A51" s="93" t="s">
        <v>392</v>
      </c>
      <c r="B51" s="94" t="s">
        <v>393</v>
      </c>
      <c r="C51" s="93" t="s">
        <v>365</v>
      </c>
      <c r="D51" s="38" t="s">
        <v>366</v>
      </c>
      <c r="E51" s="38" t="n">
        <f aca="false">SUM(F51+G51)</f>
        <v>1</v>
      </c>
      <c r="F51" s="38" t="n">
        <v>1</v>
      </c>
      <c r="G51" s="38"/>
      <c r="H51" s="38"/>
    </row>
    <row r="52" customFormat="false" ht="12.75" hidden="false" customHeight="false" outlineLevel="0" collapsed="false">
      <c r="A52" s="93" t="s">
        <v>394</v>
      </c>
      <c r="B52" s="94" t="s">
        <v>368</v>
      </c>
      <c r="C52" s="93" t="s">
        <v>365</v>
      </c>
      <c r="D52" s="38" t="s">
        <v>366</v>
      </c>
      <c r="E52" s="38" t="n">
        <f aca="false">SUM(F52+G52)</f>
        <v>2</v>
      </c>
      <c r="F52" s="38" t="n">
        <v>2</v>
      </c>
      <c r="G52" s="38"/>
      <c r="H52" s="38"/>
    </row>
    <row r="53" customFormat="false" ht="12.75" hidden="false" customHeight="false" outlineLevel="0" collapsed="false">
      <c r="A53" s="93" t="s">
        <v>395</v>
      </c>
      <c r="B53" s="94" t="s">
        <v>396</v>
      </c>
      <c r="C53" s="93" t="s">
        <v>365</v>
      </c>
      <c r="D53" s="38" t="s">
        <v>366</v>
      </c>
      <c r="E53" s="38" t="n">
        <f aca="false">SUM(F53+G53)</f>
        <v>5</v>
      </c>
      <c r="F53" s="38" t="n">
        <v>4</v>
      </c>
      <c r="G53" s="38" t="n">
        <v>1</v>
      </c>
      <c r="H53" s="38"/>
    </row>
    <row r="54" customFormat="false" ht="12.75" hidden="false" customHeight="false" outlineLevel="0" collapsed="false">
      <c r="A54" s="93" t="s">
        <v>397</v>
      </c>
      <c r="B54" s="94" t="s">
        <v>398</v>
      </c>
      <c r="C54" s="93" t="s">
        <v>365</v>
      </c>
      <c r="D54" s="38" t="s">
        <v>366</v>
      </c>
      <c r="E54" s="38" t="n">
        <f aca="false">SUM(F54+G54)</f>
        <v>1</v>
      </c>
      <c r="F54" s="38" t="n">
        <v>1</v>
      </c>
      <c r="G54" s="38"/>
      <c r="H54" s="38"/>
    </row>
    <row r="55" customFormat="false" ht="12.75" hidden="false" customHeight="false" outlineLevel="0" collapsed="false">
      <c r="A55" s="93" t="s">
        <v>399</v>
      </c>
      <c r="B55" s="94" t="s">
        <v>400</v>
      </c>
      <c r="C55" s="93" t="s">
        <v>365</v>
      </c>
      <c r="D55" s="38" t="s">
        <v>366</v>
      </c>
      <c r="E55" s="38" t="n">
        <f aca="false">SUM(F55+G55)</f>
        <v>3</v>
      </c>
      <c r="F55" s="38" t="n">
        <v>2</v>
      </c>
      <c r="G55" s="38" t="n">
        <v>1</v>
      </c>
      <c r="H55" s="38"/>
    </row>
    <row r="56" customFormat="false" ht="12.75" hidden="false" customHeight="false" outlineLevel="0" collapsed="false">
      <c r="A56" s="93" t="s">
        <v>401</v>
      </c>
      <c r="B56" s="94" t="s">
        <v>402</v>
      </c>
      <c r="C56" s="93" t="s">
        <v>365</v>
      </c>
      <c r="D56" s="38" t="s">
        <v>366</v>
      </c>
      <c r="E56" s="38" t="n">
        <f aca="false">SUM(F56+G56)</f>
        <v>1</v>
      </c>
      <c r="F56" s="38" t="n">
        <v>1</v>
      </c>
      <c r="G56" s="38"/>
      <c r="H56" s="38"/>
    </row>
    <row r="57" customFormat="false" ht="12.75" hidden="false" customHeight="false" outlineLevel="0" collapsed="false">
      <c r="A57" s="93" t="s">
        <v>403</v>
      </c>
      <c r="B57" s="94" t="s">
        <v>404</v>
      </c>
      <c r="C57" s="93" t="s">
        <v>365</v>
      </c>
      <c r="D57" s="38" t="s">
        <v>366</v>
      </c>
      <c r="E57" s="38" t="n">
        <f aca="false">SUM(F57+G57)</f>
        <v>5</v>
      </c>
      <c r="F57" s="38" t="n">
        <v>4</v>
      </c>
      <c r="G57" s="38" t="n">
        <v>1</v>
      </c>
      <c r="H57" s="38"/>
    </row>
    <row r="58" customFormat="false" ht="12.75" hidden="false" customHeight="false" outlineLevel="0" collapsed="false">
      <c r="A58" s="93" t="s">
        <v>405</v>
      </c>
      <c r="B58" s="94" t="s">
        <v>406</v>
      </c>
      <c r="C58" s="93" t="s">
        <v>365</v>
      </c>
      <c r="D58" s="38" t="s">
        <v>366</v>
      </c>
      <c r="E58" s="38" t="n">
        <f aca="false">SUM(F58+G58)</f>
        <v>12</v>
      </c>
      <c r="F58" s="38" t="n">
        <v>8</v>
      </c>
      <c r="G58" s="38" t="n">
        <v>4</v>
      </c>
      <c r="H58" s="38"/>
    </row>
    <row r="59" customFormat="false" ht="12.75" hidden="false" customHeight="false" outlineLevel="0" collapsed="false">
      <c r="A59" s="112"/>
      <c r="B59" s="97" t="s">
        <v>369</v>
      </c>
      <c r="C59" s="98"/>
      <c r="D59" s="23"/>
      <c r="E59" s="113" t="n">
        <f aca="false">SUM(E48:E58)</f>
        <v>33</v>
      </c>
      <c r="F59" s="113" t="n">
        <f aca="false">SUM(F48:F58)</f>
        <v>24</v>
      </c>
      <c r="G59" s="13" t="n">
        <f aca="false">SUM(G48:G58)</f>
        <v>9</v>
      </c>
      <c r="H59" s="114"/>
    </row>
    <row r="60" customFormat="false" ht="9.75" hidden="false" customHeight="true" outlineLevel="0" collapsed="false">
      <c r="A60" s="115" t="n">
        <f aca="false">SUM(A41+E59)</f>
        <v>40</v>
      </c>
      <c r="B60" s="100"/>
      <c r="C60" s="23"/>
      <c r="D60" s="23"/>
      <c r="E60" s="101"/>
      <c r="F60" s="101"/>
      <c r="G60" s="101"/>
      <c r="H60" s="99"/>
    </row>
    <row r="61" customFormat="false" ht="5.25" hidden="false" customHeight="true" outlineLevel="0" collapsed="false">
      <c r="A61" s="23"/>
      <c r="B61" s="23"/>
      <c r="C61" s="23"/>
      <c r="D61" s="23"/>
      <c r="E61" s="23"/>
      <c r="F61" s="23"/>
      <c r="G61" s="23"/>
      <c r="H61" s="102"/>
    </row>
    <row r="62" customFormat="false" ht="21" hidden="false" customHeight="true" outlineLevel="0" collapsed="false">
      <c r="A62" s="103" t="s">
        <v>227</v>
      </c>
      <c r="B62" s="104" t="s">
        <v>407</v>
      </c>
      <c r="C62" s="104"/>
      <c r="D62" s="104"/>
      <c r="E62" s="104"/>
      <c r="F62" s="104"/>
      <c r="G62" s="104"/>
      <c r="H62" s="104"/>
    </row>
    <row r="63" customFormat="false" ht="15" hidden="false" customHeight="true" outlineLevel="0" collapsed="false">
      <c r="A63" s="108"/>
      <c r="B63" s="116" t="s">
        <v>349</v>
      </c>
      <c r="C63" s="116"/>
      <c r="D63" s="116"/>
      <c r="E63" s="116"/>
      <c r="F63" s="116"/>
      <c r="G63" s="116"/>
      <c r="H63" s="116"/>
    </row>
    <row r="64" customFormat="false" ht="12.75" hidden="false" customHeight="true" outlineLevel="0" collapsed="false">
      <c r="A64" s="87" t="s">
        <v>350</v>
      </c>
      <c r="B64" s="110" t="s">
        <v>351</v>
      </c>
      <c r="C64" s="87" t="s">
        <v>352</v>
      </c>
      <c r="D64" s="111" t="s">
        <v>353</v>
      </c>
      <c r="E64" s="87" t="s">
        <v>354</v>
      </c>
      <c r="F64" s="87" t="s">
        <v>355</v>
      </c>
      <c r="G64" s="87"/>
      <c r="H64" s="87" t="s">
        <v>356</v>
      </c>
    </row>
    <row r="65" customFormat="false" ht="4.5" hidden="false" customHeight="true" outlineLevel="0" collapsed="false">
      <c r="A65" s="87"/>
      <c r="B65" s="110"/>
      <c r="C65" s="87"/>
      <c r="D65" s="111"/>
      <c r="E65" s="87"/>
      <c r="F65" s="87"/>
      <c r="G65" s="87"/>
      <c r="H65" s="87"/>
    </row>
    <row r="66" customFormat="false" ht="12.75" hidden="false" customHeight="false" outlineLevel="0" collapsed="false">
      <c r="A66" s="87"/>
      <c r="B66" s="110"/>
      <c r="C66" s="87"/>
      <c r="D66" s="111"/>
      <c r="E66" s="87"/>
      <c r="F66" s="87" t="s">
        <v>357</v>
      </c>
      <c r="G66" s="87" t="s">
        <v>358</v>
      </c>
      <c r="H66" s="87"/>
    </row>
    <row r="67" customFormat="false" ht="12.75" hidden="false" customHeight="false" outlineLevel="0" collapsed="false">
      <c r="A67" s="93" t="s">
        <v>408</v>
      </c>
      <c r="B67" s="94" t="s">
        <v>373</v>
      </c>
      <c r="C67" s="93" t="s">
        <v>374</v>
      </c>
      <c r="D67" s="107" t="s">
        <v>375</v>
      </c>
      <c r="E67" s="38" t="n">
        <f aca="false">SUM(F67+G67)</f>
        <v>1</v>
      </c>
      <c r="F67" s="38"/>
      <c r="G67" s="38" t="n">
        <v>1</v>
      </c>
      <c r="H67" s="38"/>
    </row>
    <row r="68" customFormat="false" ht="12.75" hidden="false" customHeight="false" outlineLevel="0" collapsed="false">
      <c r="A68" s="93" t="s">
        <v>409</v>
      </c>
      <c r="B68" s="94" t="s">
        <v>410</v>
      </c>
      <c r="C68" s="93" t="s">
        <v>378</v>
      </c>
      <c r="D68" s="38" t="s">
        <v>379</v>
      </c>
      <c r="E68" s="38" t="n">
        <f aca="false">SUM(F68+G68)</f>
        <v>1</v>
      </c>
      <c r="F68" s="38"/>
      <c r="G68" s="38" t="n">
        <v>1</v>
      </c>
      <c r="H68" s="38"/>
    </row>
    <row r="69" customFormat="false" ht="12.75" hidden="false" customHeight="false" outlineLevel="0" collapsed="false">
      <c r="A69" s="93" t="s">
        <v>411</v>
      </c>
      <c r="B69" s="94" t="s">
        <v>368</v>
      </c>
      <c r="C69" s="93" t="s">
        <v>365</v>
      </c>
      <c r="D69" s="38" t="s">
        <v>366</v>
      </c>
      <c r="E69" s="38" t="n">
        <f aca="false">SUM(F69+G69)</f>
        <v>1</v>
      </c>
      <c r="F69" s="38"/>
      <c r="G69" s="38" t="n">
        <v>1</v>
      </c>
      <c r="H69" s="38"/>
    </row>
    <row r="70" customFormat="false" ht="12.75" hidden="false" customHeight="false" outlineLevel="0" collapsed="false">
      <c r="A70" s="112"/>
      <c r="B70" s="97" t="s">
        <v>369</v>
      </c>
      <c r="C70" s="117"/>
      <c r="D70" s="99"/>
      <c r="E70" s="113" t="n">
        <f aca="false">SUM(E67:E69)</f>
        <v>3</v>
      </c>
      <c r="F70" s="113" t="n">
        <f aca="false">SUM(F67:F69)</f>
        <v>0</v>
      </c>
      <c r="G70" s="13" t="n">
        <f aca="false">SUM(G67:G69)</f>
        <v>3</v>
      </c>
      <c r="H70" s="114"/>
    </row>
    <row r="71" customFormat="false" ht="29.25" hidden="false" customHeight="true" outlineLevel="0" collapsed="false">
      <c r="A71" s="23" t="n">
        <f aca="false">SUM(A60+E70)</f>
        <v>43</v>
      </c>
      <c r="B71" s="23"/>
      <c r="C71" s="23"/>
      <c r="D71" s="23"/>
      <c r="E71" s="23"/>
      <c r="F71" s="23"/>
      <c r="G71" s="23"/>
      <c r="H71" s="23"/>
    </row>
    <row r="72" customFormat="false" ht="13.5" hidden="false" customHeight="true" outlineLevel="0" collapsed="false">
      <c r="A72" s="115"/>
      <c r="B72" s="100"/>
      <c r="C72" s="117"/>
      <c r="D72" s="99"/>
      <c r="E72" s="102"/>
      <c r="F72" s="102"/>
      <c r="G72" s="102"/>
      <c r="H72" s="102" t="s">
        <v>412</v>
      </c>
    </row>
    <row r="73" customFormat="false" ht="19.5" hidden="false" customHeight="true" outlineLevel="0" collapsed="false">
      <c r="A73" s="103" t="s">
        <v>413</v>
      </c>
      <c r="B73" s="104" t="s">
        <v>414</v>
      </c>
      <c r="C73" s="104"/>
      <c r="D73" s="104"/>
      <c r="E73" s="104"/>
      <c r="F73" s="104"/>
      <c r="G73" s="104"/>
      <c r="H73" s="104"/>
    </row>
    <row r="74" customFormat="false" ht="19.5" hidden="false" customHeight="true" outlineLevel="0" collapsed="false">
      <c r="A74" s="108"/>
      <c r="B74" s="116" t="s">
        <v>349</v>
      </c>
      <c r="C74" s="116"/>
      <c r="D74" s="116"/>
      <c r="E74" s="116"/>
      <c r="F74" s="116"/>
      <c r="G74" s="116"/>
      <c r="H74" s="116"/>
    </row>
    <row r="75" customFormat="false" ht="12.75" hidden="false" customHeight="true" outlineLevel="0" collapsed="false">
      <c r="A75" s="87" t="s">
        <v>350</v>
      </c>
      <c r="B75" s="110" t="s">
        <v>351</v>
      </c>
      <c r="C75" s="87" t="s">
        <v>352</v>
      </c>
      <c r="D75" s="111" t="s">
        <v>353</v>
      </c>
      <c r="E75" s="87" t="s">
        <v>354</v>
      </c>
      <c r="F75" s="87" t="s">
        <v>355</v>
      </c>
      <c r="G75" s="87"/>
      <c r="H75" s="87" t="s">
        <v>356</v>
      </c>
    </row>
    <row r="76" customFormat="false" ht="5.25" hidden="false" customHeight="true" outlineLevel="0" collapsed="false">
      <c r="A76" s="87"/>
      <c r="B76" s="110"/>
      <c r="C76" s="87"/>
      <c r="D76" s="111"/>
      <c r="E76" s="87"/>
      <c r="F76" s="87"/>
      <c r="G76" s="87"/>
      <c r="H76" s="87"/>
    </row>
    <row r="77" customFormat="false" ht="12.75" hidden="false" customHeight="false" outlineLevel="0" collapsed="false">
      <c r="A77" s="87"/>
      <c r="B77" s="110"/>
      <c r="C77" s="87"/>
      <c r="D77" s="111"/>
      <c r="E77" s="87"/>
      <c r="F77" s="87" t="s">
        <v>357</v>
      </c>
      <c r="G77" s="87" t="s">
        <v>358</v>
      </c>
      <c r="H77" s="87"/>
    </row>
    <row r="78" customFormat="false" ht="12.75" hidden="false" customHeight="false" outlineLevel="0" collapsed="false">
      <c r="A78" s="93" t="s">
        <v>415</v>
      </c>
      <c r="B78" s="94" t="s">
        <v>373</v>
      </c>
      <c r="C78" s="93" t="s">
        <v>374</v>
      </c>
      <c r="D78" s="107" t="s">
        <v>375</v>
      </c>
      <c r="E78" s="38" t="n">
        <f aca="false">SUM(F78+G78)</f>
        <v>1</v>
      </c>
      <c r="F78" s="38"/>
      <c r="G78" s="38" t="n">
        <v>1</v>
      </c>
      <c r="H78" s="38"/>
    </row>
    <row r="79" customFormat="false" ht="12.75" hidden="false" customHeight="false" outlineLevel="0" collapsed="false">
      <c r="A79" s="93" t="s">
        <v>416</v>
      </c>
      <c r="B79" s="94" t="s">
        <v>417</v>
      </c>
      <c r="C79" s="93" t="s">
        <v>378</v>
      </c>
      <c r="D79" s="38" t="s">
        <v>379</v>
      </c>
      <c r="E79" s="38" t="n">
        <f aca="false">SUM(F79+G79)</f>
        <v>1</v>
      </c>
      <c r="F79" s="38"/>
      <c r="G79" s="38" t="n">
        <v>1</v>
      </c>
      <c r="H79" s="38"/>
    </row>
    <row r="80" customFormat="false" ht="12.75" hidden="false" customHeight="false" outlineLevel="0" collapsed="false">
      <c r="A80" s="93" t="s">
        <v>418</v>
      </c>
      <c r="B80" s="94" t="s">
        <v>419</v>
      </c>
      <c r="C80" s="93" t="s">
        <v>365</v>
      </c>
      <c r="D80" s="38" t="s">
        <v>366</v>
      </c>
      <c r="E80" s="38" t="n">
        <f aca="false">SUM(F80+G80)</f>
        <v>1</v>
      </c>
      <c r="F80" s="38"/>
      <c r="G80" s="38" t="n">
        <v>1</v>
      </c>
      <c r="H80" s="38"/>
    </row>
    <row r="81" customFormat="false" ht="12.75" hidden="false" customHeight="false" outlineLevel="0" collapsed="false">
      <c r="A81" s="93" t="s">
        <v>420</v>
      </c>
      <c r="B81" s="94" t="s">
        <v>421</v>
      </c>
      <c r="C81" s="93" t="s">
        <v>365</v>
      </c>
      <c r="D81" s="38" t="s">
        <v>366</v>
      </c>
      <c r="E81" s="38" t="n">
        <f aca="false">SUM(F81+G81)</f>
        <v>1</v>
      </c>
      <c r="F81" s="38"/>
      <c r="G81" s="38" t="n">
        <v>1</v>
      </c>
      <c r="H81" s="38"/>
    </row>
    <row r="82" customFormat="false" ht="12.75" hidden="false" customHeight="false" outlineLevel="0" collapsed="false">
      <c r="A82" s="93" t="s">
        <v>422</v>
      </c>
      <c r="B82" s="94" t="s">
        <v>423</v>
      </c>
      <c r="C82" s="93" t="s">
        <v>365</v>
      </c>
      <c r="D82" s="38" t="s">
        <v>366</v>
      </c>
      <c r="E82" s="38" t="n">
        <f aca="false">SUM(F82+G82)</f>
        <v>1</v>
      </c>
      <c r="F82" s="38"/>
      <c r="G82" s="38" t="n">
        <v>1</v>
      </c>
      <c r="H82" s="38"/>
    </row>
    <row r="83" customFormat="false" ht="12.75" hidden="false" customHeight="true" outlineLevel="0" collapsed="false">
      <c r="A83" s="112"/>
      <c r="B83" s="97" t="s">
        <v>369</v>
      </c>
      <c r="C83" s="115"/>
      <c r="D83" s="99"/>
      <c r="E83" s="113" t="n">
        <f aca="false">SUM(E78:E82)</f>
        <v>5</v>
      </c>
      <c r="F83" s="113" t="n">
        <f aca="false">SUM(F78:F82)</f>
        <v>0</v>
      </c>
      <c r="G83" s="13" t="n">
        <f aca="false">SUM(G78:G82)</f>
        <v>5</v>
      </c>
      <c r="H83" s="114"/>
    </row>
    <row r="84" customFormat="false" ht="15.75" hidden="false" customHeight="true" outlineLevel="0" collapsed="false">
      <c r="A84" s="115" t="n">
        <f aca="false">SUM(A71+E83)</f>
        <v>48</v>
      </c>
      <c r="B84" s="100"/>
      <c r="C84" s="117"/>
      <c r="D84" s="99"/>
      <c r="E84" s="101"/>
      <c r="F84" s="101"/>
      <c r="G84" s="101"/>
      <c r="H84" s="99"/>
    </row>
    <row r="85" customFormat="false" ht="32.25" hidden="false" customHeight="true" outlineLevel="0" collapsed="false">
      <c r="A85" s="115"/>
      <c r="B85" s="100"/>
      <c r="C85" s="117"/>
      <c r="D85" s="99"/>
      <c r="E85" s="102"/>
      <c r="F85" s="102"/>
      <c r="G85" s="102"/>
      <c r="H85" s="102"/>
    </row>
    <row r="86" customFormat="false" ht="23.25" hidden="false" customHeight="true" outlineLevel="0" collapsed="false">
      <c r="A86" s="103" t="s">
        <v>424</v>
      </c>
      <c r="B86" s="104" t="s">
        <v>425</v>
      </c>
      <c r="C86" s="104"/>
      <c r="D86" s="104"/>
      <c r="E86" s="104"/>
      <c r="F86" s="104"/>
      <c r="G86" s="104"/>
      <c r="H86" s="104"/>
    </row>
    <row r="87" customFormat="false" ht="15" hidden="false" customHeight="true" outlineLevel="0" collapsed="false">
      <c r="A87" s="108"/>
      <c r="B87" s="116" t="s">
        <v>349</v>
      </c>
      <c r="C87" s="116"/>
      <c r="D87" s="116"/>
      <c r="E87" s="116"/>
      <c r="F87" s="116"/>
      <c r="G87" s="116"/>
      <c r="H87" s="116"/>
    </row>
    <row r="88" customFormat="false" ht="12.75" hidden="false" customHeight="true" outlineLevel="0" collapsed="false">
      <c r="A88" s="87" t="s">
        <v>350</v>
      </c>
      <c r="B88" s="110" t="s">
        <v>351</v>
      </c>
      <c r="C88" s="87" t="s">
        <v>352</v>
      </c>
      <c r="D88" s="111" t="s">
        <v>353</v>
      </c>
      <c r="E88" s="87" t="s">
        <v>354</v>
      </c>
      <c r="F88" s="87" t="s">
        <v>355</v>
      </c>
      <c r="G88" s="87"/>
      <c r="H88" s="87" t="s">
        <v>356</v>
      </c>
    </row>
    <row r="89" customFormat="false" ht="12.75" hidden="false" customHeight="false" outlineLevel="0" collapsed="false">
      <c r="A89" s="87"/>
      <c r="B89" s="110"/>
      <c r="C89" s="87"/>
      <c r="D89" s="111"/>
      <c r="E89" s="87"/>
      <c r="F89" s="87"/>
      <c r="G89" s="87"/>
      <c r="H89" s="87"/>
    </row>
    <row r="90" customFormat="false" ht="12.75" hidden="false" customHeight="false" outlineLevel="0" collapsed="false">
      <c r="A90" s="87"/>
      <c r="B90" s="110"/>
      <c r="C90" s="87"/>
      <c r="D90" s="111"/>
      <c r="E90" s="87"/>
      <c r="F90" s="87" t="s">
        <v>357</v>
      </c>
      <c r="G90" s="87" t="s">
        <v>358</v>
      </c>
      <c r="H90" s="87"/>
    </row>
    <row r="91" customFormat="false" ht="12.75" hidden="false" customHeight="false" outlineLevel="0" collapsed="false">
      <c r="A91" s="93" t="s">
        <v>426</v>
      </c>
      <c r="B91" s="94" t="s">
        <v>373</v>
      </c>
      <c r="C91" s="93" t="s">
        <v>374</v>
      </c>
      <c r="D91" s="107" t="s">
        <v>375</v>
      </c>
      <c r="E91" s="38" t="n">
        <f aca="false">SUM(F91+G91)</f>
        <v>1</v>
      </c>
      <c r="F91" s="13"/>
      <c r="G91" s="107" t="n">
        <v>1</v>
      </c>
      <c r="H91" s="38"/>
    </row>
    <row r="92" customFormat="false" ht="15.75" hidden="false" customHeight="true" outlineLevel="0" collapsed="false">
      <c r="A92" s="93" t="s">
        <v>427</v>
      </c>
      <c r="B92" s="94" t="s">
        <v>428</v>
      </c>
      <c r="C92" s="93" t="s">
        <v>378</v>
      </c>
      <c r="D92" s="38" t="s">
        <v>379</v>
      </c>
      <c r="E92" s="38" t="n">
        <f aca="false">SUM(F92+G92)</f>
        <v>6</v>
      </c>
      <c r="F92" s="38" t="n">
        <v>5</v>
      </c>
      <c r="G92" s="38" t="n">
        <v>1</v>
      </c>
      <c r="H92" s="38"/>
    </row>
    <row r="93" customFormat="false" ht="12.75" hidden="false" customHeight="true" outlineLevel="0" collapsed="false">
      <c r="A93" s="112"/>
      <c r="B93" s="97" t="s">
        <v>369</v>
      </c>
      <c r="C93" s="117"/>
      <c r="D93" s="99"/>
      <c r="E93" s="113" t="n">
        <f aca="false">SUM(E91:E92)</f>
        <v>7</v>
      </c>
      <c r="F93" s="113" t="n">
        <f aca="false">SUM(F91:F92)</f>
        <v>5</v>
      </c>
      <c r="G93" s="13" t="n">
        <f aca="false">SUM(G91:G92)</f>
        <v>2</v>
      </c>
      <c r="H93" s="114"/>
    </row>
    <row r="94" customFormat="false" ht="24" hidden="false" customHeight="true" outlineLevel="0" collapsed="false">
      <c r="A94" s="115" t="n">
        <f aca="false">SUM(A84+E93)</f>
        <v>55</v>
      </c>
      <c r="B94" s="100"/>
      <c r="C94" s="117"/>
      <c r="D94" s="99"/>
      <c r="E94" s="101"/>
      <c r="F94" s="101"/>
      <c r="G94" s="101"/>
      <c r="H94" s="102"/>
    </row>
    <row r="95" customFormat="false" ht="21.75" hidden="false" customHeight="true" outlineLevel="0" collapsed="false">
      <c r="A95" s="115"/>
      <c r="B95" s="100"/>
      <c r="C95" s="117"/>
      <c r="D95" s="99"/>
      <c r="E95" s="101"/>
      <c r="F95" s="101"/>
      <c r="G95" s="101"/>
      <c r="H95" s="102"/>
    </row>
    <row r="96" customFormat="false" ht="21" hidden="false" customHeight="true" outlineLevel="0" collapsed="false">
      <c r="A96" s="115"/>
      <c r="B96" s="100"/>
      <c r="C96" s="117"/>
      <c r="D96" s="99"/>
      <c r="E96" s="101"/>
      <c r="F96" s="101"/>
      <c r="G96" s="101"/>
      <c r="H96" s="102"/>
    </row>
    <row r="97" customFormat="false" ht="18" hidden="false" customHeight="true" outlineLevel="0" collapsed="false">
      <c r="A97" s="115"/>
      <c r="B97" s="100"/>
      <c r="C97" s="117"/>
      <c r="D97" s="99"/>
      <c r="E97" s="101"/>
      <c r="F97" s="101"/>
      <c r="G97" s="101"/>
      <c r="H97" s="118" t="s">
        <v>429</v>
      </c>
    </row>
    <row r="98" customFormat="false" ht="19.5" hidden="false" customHeight="true" outlineLevel="0" collapsed="false">
      <c r="A98" s="103" t="s">
        <v>305</v>
      </c>
      <c r="B98" s="104" t="s">
        <v>430</v>
      </c>
      <c r="C98" s="104"/>
      <c r="D98" s="104"/>
      <c r="E98" s="104"/>
      <c r="F98" s="104"/>
      <c r="G98" s="104"/>
      <c r="H98" s="104"/>
    </row>
    <row r="99" customFormat="false" ht="15" hidden="false" customHeight="true" outlineLevel="0" collapsed="false">
      <c r="A99" s="108"/>
      <c r="B99" s="116" t="s">
        <v>349</v>
      </c>
      <c r="C99" s="116"/>
      <c r="D99" s="116"/>
      <c r="E99" s="116"/>
      <c r="F99" s="116"/>
      <c r="G99" s="116"/>
      <c r="H99" s="116"/>
    </row>
    <row r="100" customFormat="false" ht="10.5" hidden="false" customHeight="true" outlineLevel="0" collapsed="false">
      <c r="A100" s="87" t="s">
        <v>350</v>
      </c>
      <c r="B100" s="110" t="s">
        <v>351</v>
      </c>
      <c r="C100" s="87" t="s">
        <v>352</v>
      </c>
      <c r="D100" s="111" t="s">
        <v>353</v>
      </c>
      <c r="E100" s="87" t="s">
        <v>354</v>
      </c>
      <c r="F100" s="87" t="s">
        <v>355</v>
      </c>
      <c r="G100" s="87"/>
      <c r="H100" s="87" t="s">
        <v>356</v>
      </c>
    </row>
    <row r="101" customFormat="false" ht="9.75" hidden="false" customHeight="true" outlineLevel="0" collapsed="false">
      <c r="A101" s="87"/>
      <c r="B101" s="110"/>
      <c r="C101" s="87"/>
      <c r="D101" s="111"/>
      <c r="E101" s="87"/>
      <c r="F101" s="87"/>
      <c r="G101" s="87"/>
      <c r="H101" s="87"/>
    </row>
    <row r="102" customFormat="false" ht="13.5" hidden="false" customHeight="true" outlineLevel="0" collapsed="false">
      <c r="A102" s="87"/>
      <c r="B102" s="110"/>
      <c r="C102" s="87"/>
      <c r="D102" s="111"/>
      <c r="E102" s="87"/>
      <c r="F102" s="87" t="s">
        <v>357</v>
      </c>
      <c r="G102" s="87" t="s">
        <v>358</v>
      </c>
      <c r="H102" s="87"/>
    </row>
    <row r="103" customFormat="false" ht="15" hidden="false" customHeight="true" outlineLevel="0" collapsed="false">
      <c r="A103" s="93" t="s">
        <v>431</v>
      </c>
      <c r="B103" s="94" t="s">
        <v>373</v>
      </c>
      <c r="C103" s="93" t="s">
        <v>374</v>
      </c>
      <c r="D103" s="107" t="s">
        <v>375</v>
      </c>
      <c r="E103" s="38" t="n">
        <f aca="false">SUM(F103+G103)</f>
        <v>1</v>
      </c>
      <c r="F103" s="13"/>
      <c r="G103" s="107" t="n">
        <v>1</v>
      </c>
      <c r="H103" s="38"/>
    </row>
    <row r="104" customFormat="false" ht="14.25" hidden="false" customHeight="true" outlineLevel="0" collapsed="false">
      <c r="A104" s="93" t="s">
        <v>432</v>
      </c>
      <c r="B104" s="94" t="s">
        <v>428</v>
      </c>
      <c r="C104" s="93" t="s">
        <v>378</v>
      </c>
      <c r="D104" s="38" t="s">
        <v>379</v>
      </c>
      <c r="E104" s="38" t="n">
        <f aca="false">SUM(F104+G104)</f>
        <v>15</v>
      </c>
      <c r="F104" s="38" t="n">
        <v>14</v>
      </c>
      <c r="G104" s="38" t="n">
        <v>1</v>
      </c>
      <c r="H104" s="38"/>
    </row>
    <row r="105" customFormat="false" ht="14.25" hidden="false" customHeight="true" outlineLevel="0" collapsed="false">
      <c r="A105" s="93" t="s">
        <v>433</v>
      </c>
      <c r="B105" s="94" t="s">
        <v>434</v>
      </c>
      <c r="C105" s="93" t="s">
        <v>378</v>
      </c>
      <c r="D105" s="38" t="s">
        <v>379</v>
      </c>
      <c r="E105" s="38" t="n">
        <f aca="false">SUM(F105+G105)</f>
        <v>7</v>
      </c>
      <c r="F105" s="38" t="n">
        <v>7</v>
      </c>
      <c r="G105" s="119"/>
      <c r="H105" s="38"/>
    </row>
    <row r="106" customFormat="false" ht="14.25" hidden="false" customHeight="true" outlineLevel="0" collapsed="false">
      <c r="A106" s="93" t="s">
        <v>435</v>
      </c>
      <c r="B106" s="94" t="s">
        <v>436</v>
      </c>
      <c r="C106" s="93" t="s">
        <v>365</v>
      </c>
      <c r="D106" s="38" t="s">
        <v>366</v>
      </c>
      <c r="E106" s="38" t="n">
        <f aca="false">SUM(F106+G106)</f>
        <v>6</v>
      </c>
      <c r="F106" s="38" t="n">
        <v>6</v>
      </c>
      <c r="G106" s="38"/>
      <c r="H106" s="38"/>
    </row>
    <row r="107" customFormat="false" ht="14.25" hidden="false" customHeight="true" outlineLevel="0" collapsed="false">
      <c r="A107" s="93" t="s">
        <v>437</v>
      </c>
      <c r="B107" s="94" t="s">
        <v>438</v>
      </c>
      <c r="C107" s="93" t="s">
        <v>365</v>
      </c>
      <c r="D107" s="38" t="s">
        <v>366</v>
      </c>
      <c r="E107" s="38" t="n">
        <f aca="false">SUM(F107+G107)</f>
        <v>2</v>
      </c>
      <c r="F107" s="38" t="n">
        <v>2</v>
      </c>
      <c r="G107" s="38"/>
      <c r="H107" s="38"/>
    </row>
    <row r="108" customFormat="false" ht="15.75" hidden="false" customHeight="true" outlineLevel="0" collapsed="false">
      <c r="A108" s="112"/>
      <c r="B108" s="97" t="s">
        <v>369</v>
      </c>
      <c r="C108" s="117"/>
      <c r="D108" s="99"/>
      <c r="E108" s="113" t="n">
        <f aca="false">SUM(E103:E107)</f>
        <v>31</v>
      </c>
      <c r="F108" s="113" t="n">
        <f aca="false">SUM(F103:F107)</f>
        <v>29</v>
      </c>
      <c r="G108" s="13" t="n">
        <f aca="false">SUM(G103:G107)</f>
        <v>2</v>
      </c>
      <c r="H108" s="114"/>
    </row>
    <row r="109" customFormat="false" ht="19.5" hidden="false" customHeight="true" outlineLevel="0" collapsed="false">
      <c r="A109" s="115" t="n">
        <f aca="false">SUM(A94+E108)</f>
        <v>86</v>
      </c>
      <c r="B109" s="100"/>
      <c r="C109" s="117"/>
      <c r="D109" s="99"/>
      <c r="E109" s="101"/>
      <c r="F109" s="101"/>
      <c r="G109" s="101"/>
      <c r="H109" s="99"/>
    </row>
    <row r="110" customFormat="false" ht="11.25" hidden="false" customHeight="true" outlineLevel="0" collapsed="false">
      <c r="A110" s="115"/>
      <c r="B110" s="100"/>
      <c r="C110" s="117"/>
      <c r="D110" s="99"/>
      <c r="E110" s="101"/>
      <c r="F110" s="101"/>
      <c r="G110" s="101"/>
      <c r="H110" s="99"/>
    </row>
    <row r="111" customFormat="false" ht="12.75" hidden="false" customHeight="true" outlineLevel="0" collapsed="false">
      <c r="A111" s="115"/>
      <c r="B111" s="100"/>
      <c r="C111" s="117"/>
      <c r="D111" s="99"/>
      <c r="E111" s="101"/>
      <c r="F111" s="101"/>
      <c r="G111" s="101"/>
      <c r="H111" s="118"/>
    </row>
    <row r="112" customFormat="false" ht="20.25" hidden="false" customHeight="true" outlineLevel="0" collapsed="false">
      <c r="A112" s="103" t="s">
        <v>439</v>
      </c>
      <c r="B112" s="104" t="s">
        <v>440</v>
      </c>
      <c r="C112" s="104"/>
      <c r="D112" s="104"/>
      <c r="E112" s="104"/>
      <c r="F112" s="104"/>
      <c r="G112" s="104"/>
      <c r="H112" s="104"/>
    </row>
    <row r="113" customFormat="false" ht="15" hidden="false" customHeight="true" outlineLevel="0" collapsed="false">
      <c r="A113" s="108"/>
      <c r="B113" s="116" t="s">
        <v>349</v>
      </c>
      <c r="C113" s="116"/>
      <c r="D113" s="116"/>
      <c r="E113" s="116"/>
      <c r="F113" s="116"/>
      <c r="G113" s="116"/>
      <c r="H113" s="116"/>
    </row>
    <row r="114" customFormat="false" ht="12.75" hidden="false" customHeight="true" outlineLevel="0" collapsed="false">
      <c r="A114" s="87" t="s">
        <v>350</v>
      </c>
      <c r="B114" s="110" t="s">
        <v>351</v>
      </c>
      <c r="C114" s="87" t="s">
        <v>352</v>
      </c>
      <c r="D114" s="111" t="s">
        <v>353</v>
      </c>
      <c r="E114" s="87" t="s">
        <v>354</v>
      </c>
      <c r="F114" s="87" t="s">
        <v>355</v>
      </c>
      <c r="G114" s="87"/>
      <c r="H114" s="87" t="s">
        <v>356</v>
      </c>
    </row>
    <row r="115" customFormat="false" ht="9.75" hidden="false" customHeight="true" outlineLevel="0" collapsed="false">
      <c r="A115" s="87"/>
      <c r="B115" s="110"/>
      <c r="C115" s="87"/>
      <c r="D115" s="111"/>
      <c r="E115" s="87"/>
      <c r="F115" s="87"/>
      <c r="G115" s="87"/>
      <c r="H115" s="87"/>
    </row>
    <row r="116" customFormat="false" ht="12.75" hidden="false" customHeight="false" outlineLevel="0" collapsed="false">
      <c r="A116" s="87"/>
      <c r="B116" s="110"/>
      <c r="C116" s="87"/>
      <c r="D116" s="111"/>
      <c r="E116" s="87"/>
      <c r="F116" s="87" t="s">
        <v>357</v>
      </c>
      <c r="G116" s="87" t="s">
        <v>358</v>
      </c>
      <c r="H116" s="87"/>
    </row>
    <row r="117" customFormat="false" ht="15" hidden="false" customHeight="true" outlineLevel="0" collapsed="false">
      <c r="A117" s="93" t="s">
        <v>441</v>
      </c>
      <c r="B117" s="94" t="s">
        <v>373</v>
      </c>
      <c r="C117" s="93" t="s">
        <v>374</v>
      </c>
      <c r="D117" s="107" t="s">
        <v>375</v>
      </c>
      <c r="E117" s="38" t="n">
        <f aca="false">SUM(F117+G117)</f>
        <v>1</v>
      </c>
      <c r="F117" s="13"/>
      <c r="G117" s="107" t="n">
        <v>1</v>
      </c>
      <c r="H117" s="38"/>
    </row>
    <row r="118" customFormat="false" ht="15" hidden="false" customHeight="true" outlineLevel="0" collapsed="false">
      <c r="A118" s="93" t="s">
        <v>442</v>
      </c>
      <c r="B118" s="94" t="s">
        <v>428</v>
      </c>
      <c r="C118" s="93" t="s">
        <v>378</v>
      </c>
      <c r="D118" s="38" t="s">
        <v>379</v>
      </c>
      <c r="E118" s="38" t="n">
        <f aca="false">SUM(F118+G118)</f>
        <v>6</v>
      </c>
      <c r="F118" s="38" t="n">
        <v>5</v>
      </c>
      <c r="G118" s="38" t="n">
        <v>1</v>
      </c>
      <c r="H118" s="38"/>
    </row>
    <row r="119" customFormat="false" ht="18" hidden="false" customHeight="true" outlineLevel="0" collapsed="false">
      <c r="A119" s="112"/>
      <c r="B119" s="97" t="s">
        <v>369</v>
      </c>
      <c r="C119" s="117"/>
      <c r="D119" s="99"/>
      <c r="E119" s="113" t="n">
        <f aca="false">SUM(E117:E118)</f>
        <v>7</v>
      </c>
      <c r="F119" s="113" t="n">
        <f aca="false">SUM(F117:F118)</f>
        <v>5</v>
      </c>
      <c r="G119" s="13" t="n">
        <f aca="false">SUM(G117:G118)</f>
        <v>2</v>
      </c>
      <c r="H119" s="114"/>
    </row>
    <row r="120" customFormat="false" ht="60" hidden="false" customHeight="true" outlineLevel="0" collapsed="false">
      <c r="A120" s="115" t="n">
        <f aca="false">SUM(A109+E119)</f>
        <v>93</v>
      </c>
      <c r="B120" s="100"/>
      <c r="C120" s="117"/>
      <c r="D120" s="99"/>
      <c r="E120" s="101"/>
      <c r="F120" s="101"/>
      <c r="G120" s="101"/>
      <c r="H120" s="99"/>
    </row>
    <row r="121" customFormat="false" ht="14.25" hidden="false" customHeight="true" outlineLevel="0" collapsed="false">
      <c r="A121" s="115"/>
      <c r="B121" s="117"/>
      <c r="C121" s="117"/>
      <c r="D121" s="99"/>
      <c r="E121" s="102"/>
      <c r="F121" s="102"/>
      <c r="G121" s="102"/>
      <c r="H121" s="118" t="s">
        <v>443</v>
      </c>
    </row>
    <row r="122" customFormat="false" ht="15.75" hidden="false" customHeight="true" outlineLevel="0" collapsed="false">
      <c r="A122" s="103" t="s">
        <v>444</v>
      </c>
      <c r="B122" s="104" t="s">
        <v>445</v>
      </c>
      <c r="C122" s="104"/>
      <c r="D122" s="104"/>
      <c r="E122" s="104"/>
      <c r="F122" s="104"/>
      <c r="G122" s="104"/>
      <c r="H122" s="104"/>
    </row>
    <row r="123" customFormat="false" ht="15" hidden="false" customHeight="true" outlineLevel="0" collapsed="false">
      <c r="A123" s="108"/>
      <c r="B123" s="116" t="s">
        <v>349</v>
      </c>
      <c r="C123" s="116"/>
      <c r="D123" s="116"/>
      <c r="E123" s="116"/>
      <c r="F123" s="116"/>
      <c r="G123" s="116"/>
      <c r="H123" s="116"/>
    </row>
    <row r="124" customFormat="false" ht="9" hidden="false" customHeight="true" outlineLevel="0" collapsed="false">
      <c r="A124" s="87" t="s">
        <v>350</v>
      </c>
      <c r="B124" s="110" t="s">
        <v>351</v>
      </c>
      <c r="C124" s="87" t="s">
        <v>352</v>
      </c>
      <c r="D124" s="111" t="s">
        <v>353</v>
      </c>
      <c r="E124" s="87" t="s">
        <v>354</v>
      </c>
      <c r="F124" s="87" t="s">
        <v>355</v>
      </c>
      <c r="G124" s="87"/>
      <c r="H124" s="87" t="s">
        <v>356</v>
      </c>
    </row>
    <row r="125" customFormat="false" ht="8.25" hidden="false" customHeight="true" outlineLevel="0" collapsed="false">
      <c r="A125" s="87"/>
      <c r="B125" s="110"/>
      <c r="C125" s="87"/>
      <c r="D125" s="111"/>
      <c r="E125" s="87"/>
      <c r="F125" s="87"/>
      <c r="G125" s="87"/>
      <c r="H125" s="87"/>
    </row>
    <row r="126" customFormat="false" ht="12.75" hidden="false" customHeight="false" outlineLevel="0" collapsed="false">
      <c r="A126" s="87"/>
      <c r="B126" s="110"/>
      <c r="C126" s="87"/>
      <c r="D126" s="111"/>
      <c r="E126" s="87"/>
      <c r="F126" s="87" t="s">
        <v>357</v>
      </c>
      <c r="G126" s="87" t="s">
        <v>358</v>
      </c>
      <c r="H126" s="87"/>
    </row>
    <row r="127" customFormat="false" ht="12.75" hidden="false" customHeight="false" outlineLevel="0" collapsed="false">
      <c r="A127" s="93" t="s">
        <v>446</v>
      </c>
      <c r="B127" s="94" t="s">
        <v>373</v>
      </c>
      <c r="C127" s="93" t="s">
        <v>374</v>
      </c>
      <c r="D127" s="107" t="s">
        <v>375</v>
      </c>
      <c r="E127" s="38" t="n">
        <f aca="false">SUM(F127+G127)</f>
        <v>1</v>
      </c>
      <c r="F127" s="13"/>
      <c r="G127" s="107" t="n">
        <v>1</v>
      </c>
      <c r="H127" s="38"/>
    </row>
    <row r="128" customFormat="false" ht="12.75" hidden="false" customHeight="false" outlineLevel="0" collapsed="false">
      <c r="A128" s="93" t="s">
        <v>447</v>
      </c>
      <c r="B128" s="94" t="s">
        <v>428</v>
      </c>
      <c r="C128" s="93" t="s">
        <v>378</v>
      </c>
      <c r="D128" s="38" t="s">
        <v>379</v>
      </c>
      <c r="E128" s="38" t="n">
        <f aca="false">SUM(F128+G128)</f>
        <v>5</v>
      </c>
      <c r="F128" s="38" t="n">
        <v>5</v>
      </c>
      <c r="G128" s="38"/>
      <c r="H128" s="38"/>
    </row>
    <row r="129" customFormat="false" ht="12.75" hidden="false" customHeight="false" outlineLevel="0" collapsed="false">
      <c r="A129" s="93" t="s">
        <v>448</v>
      </c>
      <c r="B129" s="94" t="s">
        <v>449</v>
      </c>
      <c r="C129" s="93" t="s">
        <v>378</v>
      </c>
      <c r="D129" s="38" t="s">
        <v>379</v>
      </c>
      <c r="E129" s="38" t="n">
        <f aca="false">SUM(F129+G129)</f>
        <v>12</v>
      </c>
      <c r="F129" s="38" t="n">
        <v>11</v>
      </c>
      <c r="G129" s="38" t="n">
        <v>1</v>
      </c>
      <c r="H129" s="38"/>
    </row>
    <row r="130" customFormat="false" ht="12.75" hidden="false" customHeight="false" outlineLevel="0" collapsed="false">
      <c r="A130" s="112"/>
      <c r="B130" s="97" t="s">
        <v>369</v>
      </c>
      <c r="C130" s="117"/>
      <c r="D130" s="99"/>
      <c r="E130" s="113" t="n">
        <f aca="false">SUM(E127:E129)</f>
        <v>18</v>
      </c>
      <c r="F130" s="113" t="n">
        <f aca="false">SUM(F127:F129)</f>
        <v>16</v>
      </c>
      <c r="G130" s="13" t="n">
        <f aca="false">SUM(G127:G129)</f>
        <v>2</v>
      </c>
      <c r="H130" s="114"/>
    </row>
    <row r="131" customFormat="false" ht="24.75" hidden="false" customHeight="true" outlineLevel="0" collapsed="false">
      <c r="A131" s="115" t="n">
        <f aca="false">SUM(A120+E130)</f>
        <v>111</v>
      </c>
      <c r="B131" s="100"/>
      <c r="C131" s="117"/>
      <c r="D131" s="99"/>
      <c r="E131" s="101"/>
      <c r="F131" s="101"/>
      <c r="G131" s="101"/>
      <c r="H131" s="99"/>
    </row>
    <row r="132" customFormat="false" ht="19.5" hidden="false" customHeight="true" outlineLevel="0" collapsed="false">
      <c r="A132" s="115"/>
      <c r="B132" s="100"/>
      <c r="C132" s="117"/>
      <c r="D132" s="99"/>
      <c r="E132" s="101"/>
      <c r="F132" s="101"/>
      <c r="G132" s="101"/>
      <c r="H132" s="118"/>
    </row>
    <row r="133" customFormat="false" ht="20.25" hidden="false" customHeight="true" outlineLevel="0" collapsed="false">
      <c r="A133" s="103" t="s">
        <v>450</v>
      </c>
      <c r="B133" s="104" t="s">
        <v>451</v>
      </c>
      <c r="C133" s="104"/>
      <c r="D133" s="104"/>
      <c r="E133" s="104"/>
      <c r="F133" s="104"/>
      <c r="G133" s="104"/>
      <c r="H133" s="104"/>
    </row>
    <row r="134" customFormat="false" ht="18" hidden="false" customHeight="true" outlineLevel="0" collapsed="false">
      <c r="A134" s="108"/>
      <c r="B134" s="116" t="s">
        <v>349</v>
      </c>
      <c r="C134" s="116"/>
      <c r="D134" s="116"/>
      <c r="E134" s="116"/>
      <c r="F134" s="116"/>
      <c r="G134" s="116"/>
      <c r="H134" s="116"/>
    </row>
    <row r="135" customFormat="false" ht="13.5" hidden="false" customHeight="true" outlineLevel="0" collapsed="false">
      <c r="A135" s="87" t="s">
        <v>350</v>
      </c>
      <c r="B135" s="110" t="s">
        <v>351</v>
      </c>
      <c r="C135" s="87" t="s">
        <v>352</v>
      </c>
      <c r="D135" s="111" t="s">
        <v>353</v>
      </c>
      <c r="E135" s="87" t="s">
        <v>354</v>
      </c>
      <c r="F135" s="87" t="s">
        <v>355</v>
      </c>
      <c r="G135" s="87"/>
      <c r="H135" s="87" t="s">
        <v>356</v>
      </c>
    </row>
    <row r="136" customFormat="false" ht="15.75" hidden="false" customHeight="true" outlineLevel="0" collapsed="false">
      <c r="A136" s="87"/>
      <c r="B136" s="110"/>
      <c r="C136" s="87"/>
      <c r="D136" s="111"/>
      <c r="E136" s="87"/>
      <c r="F136" s="87"/>
      <c r="G136" s="87"/>
      <c r="H136" s="87"/>
    </row>
    <row r="137" customFormat="false" ht="15.75" hidden="false" customHeight="true" outlineLevel="0" collapsed="false">
      <c r="A137" s="87"/>
      <c r="B137" s="110"/>
      <c r="C137" s="87"/>
      <c r="D137" s="111"/>
      <c r="E137" s="87"/>
      <c r="F137" s="87" t="s">
        <v>357</v>
      </c>
      <c r="G137" s="87" t="s">
        <v>358</v>
      </c>
      <c r="H137" s="87"/>
    </row>
    <row r="138" customFormat="false" ht="16.5" hidden="false" customHeight="true" outlineLevel="0" collapsed="false">
      <c r="A138" s="93" t="n">
        <v>112</v>
      </c>
      <c r="B138" s="94" t="s">
        <v>373</v>
      </c>
      <c r="C138" s="93" t="s">
        <v>374</v>
      </c>
      <c r="D138" s="107" t="s">
        <v>375</v>
      </c>
      <c r="E138" s="38" t="n">
        <f aca="false">SUM(F138+G138)</f>
        <v>1</v>
      </c>
      <c r="F138" s="13"/>
      <c r="G138" s="107" t="n">
        <v>1</v>
      </c>
      <c r="H138" s="38"/>
    </row>
    <row r="139" customFormat="false" ht="16.5" hidden="false" customHeight="true" outlineLevel="0" collapsed="false">
      <c r="A139" s="93" t="s">
        <v>452</v>
      </c>
      <c r="B139" s="94" t="s">
        <v>453</v>
      </c>
      <c r="C139" s="93" t="s">
        <v>378</v>
      </c>
      <c r="D139" s="38" t="s">
        <v>379</v>
      </c>
      <c r="E139" s="38" t="n">
        <f aca="false">SUM(F139+G139)</f>
        <v>2</v>
      </c>
      <c r="F139" s="38" t="n">
        <v>1</v>
      </c>
      <c r="G139" s="38" t="n">
        <v>1</v>
      </c>
      <c r="H139" s="38"/>
    </row>
    <row r="140" customFormat="false" ht="18.75" hidden="false" customHeight="true" outlineLevel="0" collapsed="false">
      <c r="A140" s="112"/>
      <c r="B140" s="97" t="s">
        <v>369</v>
      </c>
      <c r="C140" s="117"/>
      <c r="D140" s="99"/>
      <c r="E140" s="113" t="n">
        <f aca="false">SUM(E138:E139)</f>
        <v>3</v>
      </c>
      <c r="F140" s="113" t="n">
        <f aca="false">SUM(F138:F139)</f>
        <v>1</v>
      </c>
      <c r="G140" s="13" t="n">
        <f aca="false">SUM(G138:G139)</f>
        <v>2</v>
      </c>
      <c r="H140" s="114"/>
    </row>
    <row r="141" customFormat="false" ht="19.5" hidden="false" customHeight="true" outlineLevel="0" collapsed="false">
      <c r="A141" s="115" t="n">
        <f aca="false">SUM(A131+E140)</f>
        <v>114</v>
      </c>
      <c r="B141" s="100"/>
      <c r="C141" s="117"/>
      <c r="D141" s="99"/>
      <c r="E141" s="101"/>
      <c r="F141" s="101"/>
      <c r="G141" s="101"/>
      <c r="H141" s="99"/>
    </row>
    <row r="142" customFormat="false" ht="64.5" hidden="false" customHeight="true" outlineLevel="0" collapsed="false">
      <c r="A142" s="115"/>
      <c r="B142" s="100"/>
      <c r="C142" s="117"/>
      <c r="D142" s="99"/>
      <c r="E142" s="101"/>
      <c r="F142" s="101"/>
      <c r="G142" s="101"/>
      <c r="H142" s="99"/>
    </row>
    <row r="143" customFormat="false" ht="15" hidden="false" customHeight="true" outlineLevel="0" collapsed="false">
      <c r="A143" s="118"/>
      <c r="B143" s="118"/>
      <c r="C143" s="118"/>
      <c r="D143" s="120"/>
      <c r="E143" s="118"/>
      <c r="F143" s="118"/>
      <c r="G143" s="118"/>
      <c r="H143" s="118" t="s">
        <v>454</v>
      </c>
    </row>
    <row r="144" customFormat="false" ht="15.75" hidden="false" customHeight="true" outlineLevel="0" collapsed="false">
      <c r="A144" s="103" t="s">
        <v>455</v>
      </c>
      <c r="B144" s="104" t="s">
        <v>456</v>
      </c>
      <c r="C144" s="104"/>
      <c r="D144" s="104"/>
      <c r="E144" s="104"/>
      <c r="F144" s="104"/>
      <c r="G144" s="104"/>
      <c r="H144" s="104"/>
    </row>
    <row r="145" customFormat="false" ht="15" hidden="false" customHeight="true" outlineLevel="0" collapsed="false">
      <c r="A145" s="108"/>
      <c r="B145" s="116" t="s">
        <v>349</v>
      </c>
      <c r="C145" s="116"/>
      <c r="D145" s="116"/>
      <c r="E145" s="116"/>
      <c r="F145" s="116"/>
      <c r="G145" s="116"/>
      <c r="H145" s="116"/>
    </row>
    <row r="146" customFormat="false" ht="15.75" hidden="false" customHeight="true" outlineLevel="0" collapsed="false">
      <c r="A146" s="87" t="s">
        <v>350</v>
      </c>
      <c r="B146" s="110" t="s">
        <v>351</v>
      </c>
      <c r="C146" s="87" t="s">
        <v>352</v>
      </c>
      <c r="D146" s="111" t="s">
        <v>353</v>
      </c>
      <c r="E146" s="87" t="s">
        <v>354</v>
      </c>
      <c r="F146" s="87" t="s">
        <v>355</v>
      </c>
      <c r="G146" s="87"/>
      <c r="H146" s="87" t="s">
        <v>356</v>
      </c>
    </row>
    <row r="147" customFormat="false" ht="12.75" hidden="false" customHeight="true" outlineLevel="0" collapsed="false">
      <c r="A147" s="87"/>
      <c r="B147" s="110"/>
      <c r="C147" s="87"/>
      <c r="D147" s="111"/>
      <c r="E147" s="87"/>
      <c r="F147" s="87"/>
      <c r="G147" s="87"/>
      <c r="H147" s="87"/>
    </row>
    <row r="148" customFormat="false" ht="17.25" hidden="false" customHeight="true" outlineLevel="0" collapsed="false">
      <c r="A148" s="87"/>
      <c r="B148" s="110"/>
      <c r="C148" s="87"/>
      <c r="D148" s="111"/>
      <c r="E148" s="87"/>
      <c r="F148" s="87" t="s">
        <v>357</v>
      </c>
      <c r="G148" s="87" t="s">
        <v>358</v>
      </c>
      <c r="H148" s="87"/>
    </row>
    <row r="149" customFormat="false" ht="16.5" hidden="false" customHeight="true" outlineLevel="0" collapsed="false">
      <c r="A149" s="93" t="n">
        <v>115</v>
      </c>
      <c r="B149" s="94" t="s">
        <v>373</v>
      </c>
      <c r="C149" s="93" t="s">
        <v>374</v>
      </c>
      <c r="D149" s="107" t="s">
        <v>375</v>
      </c>
      <c r="E149" s="38" t="n">
        <f aca="false">SUM(F149+G149)</f>
        <v>1</v>
      </c>
      <c r="F149" s="13"/>
      <c r="G149" s="107" t="n">
        <v>1</v>
      </c>
      <c r="H149" s="38"/>
    </row>
    <row r="150" customFormat="false" ht="15.75" hidden="false" customHeight="true" outlineLevel="0" collapsed="false">
      <c r="A150" s="93" t="n">
        <v>116</v>
      </c>
      <c r="B150" s="94" t="s">
        <v>457</v>
      </c>
      <c r="C150" s="93" t="s">
        <v>378</v>
      </c>
      <c r="D150" s="38" t="s">
        <v>379</v>
      </c>
      <c r="E150" s="38" t="n">
        <f aca="false">SUM(F150+G150)</f>
        <v>1</v>
      </c>
      <c r="F150" s="13"/>
      <c r="G150" s="107" t="n">
        <v>1</v>
      </c>
      <c r="H150" s="38"/>
    </row>
    <row r="151" customFormat="false" ht="15.75" hidden="false" customHeight="true" outlineLevel="0" collapsed="false">
      <c r="A151" s="93" t="s">
        <v>458</v>
      </c>
      <c r="B151" s="94" t="s">
        <v>434</v>
      </c>
      <c r="C151" s="93" t="s">
        <v>378</v>
      </c>
      <c r="D151" s="38" t="s">
        <v>379</v>
      </c>
      <c r="E151" s="38" t="n">
        <f aca="false">SUM(F151+G151)</f>
        <v>18</v>
      </c>
      <c r="F151" s="38" t="n">
        <v>14</v>
      </c>
      <c r="G151" s="38" t="n">
        <v>4</v>
      </c>
      <c r="H151" s="38"/>
    </row>
    <row r="152" customFormat="false" ht="15.75" hidden="false" customHeight="true" outlineLevel="0" collapsed="false">
      <c r="A152" s="93" t="n">
        <v>135</v>
      </c>
      <c r="B152" s="121" t="s">
        <v>459</v>
      </c>
      <c r="C152" s="122" t="s">
        <v>378</v>
      </c>
      <c r="D152" s="7" t="s">
        <v>379</v>
      </c>
      <c r="E152" s="38" t="n">
        <f aca="false">SUM(F152+G152)</f>
        <v>1</v>
      </c>
      <c r="F152" s="38" t="n">
        <v>1</v>
      </c>
      <c r="G152" s="38"/>
      <c r="H152" s="38"/>
    </row>
    <row r="153" customFormat="false" ht="15.75" hidden="false" customHeight="true" outlineLevel="0" collapsed="false">
      <c r="A153" s="93" t="s">
        <v>460</v>
      </c>
      <c r="B153" s="94" t="s">
        <v>436</v>
      </c>
      <c r="C153" s="93" t="s">
        <v>365</v>
      </c>
      <c r="D153" s="38" t="s">
        <v>366</v>
      </c>
      <c r="E153" s="38" t="n">
        <f aca="false">SUM(F153+G153)</f>
        <v>13</v>
      </c>
      <c r="F153" s="38" t="n">
        <v>13</v>
      </c>
      <c r="G153" s="38"/>
      <c r="H153" s="38"/>
    </row>
    <row r="154" customFormat="false" ht="16.5" hidden="false" customHeight="true" outlineLevel="0" collapsed="false">
      <c r="A154" s="93" t="s">
        <v>461</v>
      </c>
      <c r="B154" s="94" t="s">
        <v>438</v>
      </c>
      <c r="C154" s="93" t="s">
        <v>365</v>
      </c>
      <c r="D154" s="38" t="s">
        <v>366</v>
      </c>
      <c r="E154" s="38" t="n">
        <f aca="false">SUM(F154+G154)</f>
        <v>21</v>
      </c>
      <c r="F154" s="38" t="n">
        <v>15</v>
      </c>
      <c r="G154" s="38" t="n">
        <v>6</v>
      </c>
      <c r="H154" s="38"/>
    </row>
    <row r="155" customFormat="false" ht="20.25" hidden="false" customHeight="true" outlineLevel="0" collapsed="false">
      <c r="A155" s="112"/>
      <c r="B155" s="97" t="s">
        <v>369</v>
      </c>
      <c r="C155" s="115"/>
      <c r="D155" s="99"/>
      <c r="E155" s="113" t="n">
        <f aca="false">SUM(E149:E154)</f>
        <v>55</v>
      </c>
      <c r="F155" s="113" t="n">
        <f aca="false">SUM(F149:F154)</f>
        <v>43</v>
      </c>
      <c r="G155" s="13" t="n">
        <f aca="false">SUM(G149:G154)</f>
        <v>12</v>
      </c>
      <c r="H155" s="114"/>
    </row>
    <row r="156" customFormat="false" ht="9.75" hidden="false" customHeight="true" outlineLevel="0" collapsed="false">
      <c r="A156" s="115" t="n">
        <f aca="false">SUM(A141+E155)</f>
        <v>169</v>
      </c>
      <c r="B156" s="100"/>
      <c r="C156" s="115"/>
      <c r="D156" s="99"/>
      <c r="E156" s="101"/>
      <c r="F156" s="101"/>
      <c r="G156" s="101"/>
      <c r="H156" s="102"/>
    </row>
    <row r="157" customFormat="false" ht="4.5" hidden="false" customHeight="true" outlineLevel="0" collapsed="false">
      <c r="A157" s="115"/>
      <c r="B157" s="100"/>
      <c r="C157" s="115"/>
      <c r="D157" s="99"/>
      <c r="E157" s="101"/>
      <c r="F157" s="101"/>
      <c r="G157" s="101"/>
      <c r="H157" s="102"/>
    </row>
    <row r="158" customFormat="false" ht="3.75" hidden="false" customHeight="true" outlineLevel="0" collapsed="false">
      <c r="A158" s="115"/>
      <c r="B158" s="100"/>
      <c r="C158" s="115"/>
      <c r="D158" s="99"/>
      <c r="E158" s="101"/>
      <c r="F158" s="101"/>
      <c r="G158" s="101"/>
      <c r="H158" s="102"/>
    </row>
    <row r="159" customFormat="false" ht="3" hidden="false" customHeight="true" outlineLevel="0" collapsed="false">
      <c r="A159" s="118"/>
      <c r="B159" s="118"/>
      <c r="C159" s="118"/>
      <c r="D159" s="120"/>
      <c r="E159" s="118"/>
      <c r="F159" s="118"/>
      <c r="G159" s="118"/>
      <c r="H159" s="102"/>
    </row>
    <row r="160" customFormat="false" ht="16.5" hidden="false" customHeight="true" outlineLevel="0" collapsed="false">
      <c r="A160" s="103" t="s">
        <v>462</v>
      </c>
      <c r="B160" s="104" t="s">
        <v>463</v>
      </c>
      <c r="C160" s="104"/>
      <c r="D160" s="104"/>
      <c r="E160" s="104"/>
      <c r="F160" s="104"/>
      <c r="G160" s="104"/>
      <c r="H160" s="104"/>
    </row>
    <row r="161" customFormat="false" ht="15" hidden="false" customHeight="true" outlineLevel="0" collapsed="false">
      <c r="A161" s="108"/>
      <c r="B161" s="116" t="s">
        <v>349</v>
      </c>
      <c r="C161" s="116"/>
      <c r="D161" s="116"/>
      <c r="E161" s="116"/>
      <c r="F161" s="116"/>
      <c r="G161" s="116"/>
      <c r="H161" s="116"/>
    </row>
    <row r="162" customFormat="false" ht="9" hidden="false" customHeight="true" outlineLevel="0" collapsed="false">
      <c r="A162" s="87" t="s">
        <v>350</v>
      </c>
      <c r="B162" s="110" t="s">
        <v>351</v>
      </c>
      <c r="C162" s="87" t="s">
        <v>352</v>
      </c>
      <c r="D162" s="111" t="s">
        <v>353</v>
      </c>
      <c r="E162" s="87" t="s">
        <v>354</v>
      </c>
      <c r="F162" s="87" t="s">
        <v>355</v>
      </c>
      <c r="G162" s="87"/>
      <c r="H162" s="87" t="s">
        <v>356</v>
      </c>
    </row>
    <row r="163" customFormat="false" ht="7.5" hidden="false" customHeight="true" outlineLevel="0" collapsed="false">
      <c r="A163" s="87"/>
      <c r="B163" s="110"/>
      <c r="C163" s="87"/>
      <c r="D163" s="111"/>
      <c r="E163" s="87"/>
      <c r="F163" s="87"/>
      <c r="G163" s="87"/>
      <c r="H163" s="87"/>
    </row>
    <row r="164" customFormat="false" ht="11.25" hidden="false" customHeight="true" outlineLevel="0" collapsed="false">
      <c r="A164" s="87"/>
      <c r="B164" s="110"/>
      <c r="C164" s="87"/>
      <c r="D164" s="111"/>
      <c r="E164" s="87"/>
      <c r="F164" s="87" t="s">
        <v>357</v>
      </c>
      <c r="G164" s="87" t="s">
        <v>358</v>
      </c>
      <c r="H164" s="87"/>
    </row>
    <row r="165" customFormat="false" ht="12.75" hidden="false" customHeight="false" outlineLevel="0" collapsed="false">
      <c r="A165" s="93" t="n">
        <v>170</v>
      </c>
      <c r="B165" s="94" t="s">
        <v>373</v>
      </c>
      <c r="C165" s="93" t="s">
        <v>374</v>
      </c>
      <c r="D165" s="107" t="s">
        <v>375</v>
      </c>
      <c r="E165" s="38" t="n">
        <f aca="false">SUM(F165+G165)</f>
        <v>1</v>
      </c>
      <c r="F165" s="13"/>
      <c r="G165" s="107" t="n">
        <v>1</v>
      </c>
      <c r="H165" s="38"/>
    </row>
    <row r="166" customFormat="false" ht="12.75" hidden="false" customHeight="false" outlineLevel="0" collapsed="false">
      <c r="A166" s="93" t="s">
        <v>464</v>
      </c>
      <c r="B166" s="94" t="s">
        <v>465</v>
      </c>
      <c r="C166" s="93" t="s">
        <v>378</v>
      </c>
      <c r="D166" s="38" t="s">
        <v>379</v>
      </c>
      <c r="E166" s="38" t="n">
        <f aca="false">SUM(F166+G166)</f>
        <v>3</v>
      </c>
      <c r="F166" s="38" t="n">
        <v>1</v>
      </c>
      <c r="G166" s="38" t="n">
        <v>2</v>
      </c>
      <c r="H166" s="38"/>
    </row>
    <row r="167" customFormat="false" ht="12.75" hidden="false" customHeight="false" outlineLevel="0" collapsed="false">
      <c r="A167" s="93" t="s">
        <v>466</v>
      </c>
      <c r="B167" s="94" t="s">
        <v>467</v>
      </c>
      <c r="C167" s="93" t="s">
        <v>378</v>
      </c>
      <c r="D167" s="38" t="s">
        <v>379</v>
      </c>
      <c r="E167" s="38" t="n">
        <f aca="false">SUM(F167+G167)</f>
        <v>11</v>
      </c>
      <c r="F167" s="38" t="n">
        <v>10</v>
      </c>
      <c r="G167" s="38" t="n">
        <v>1</v>
      </c>
      <c r="H167" s="38"/>
    </row>
    <row r="168" customFormat="false" ht="12.75" hidden="false" customHeight="false" outlineLevel="0" collapsed="false">
      <c r="A168" s="93" t="n">
        <v>185</v>
      </c>
      <c r="B168" s="94" t="s">
        <v>436</v>
      </c>
      <c r="C168" s="93" t="s">
        <v>365</v>
      </c>
      <c r="D168" s="38" t="s">
        <v>366</v>
      </c>
      <c r="E168" s="38" t="n">
        <f aca="false">SUM(F168+G168)</f>
        <v>1</v>
      </c>
      <c r="F168" s="38" t="n">
        <v>1</v>
      </c>
      <c r="G168" s="38"/>
      <c r="H168" s="38"/>
    </row>
    <row r="169" customFormat="false" ht="12.75" hidden="false" customHeight="false" outlineLevel="0" collapsed="false">
      <c r="A169" s="93" t="s">
        <v>468</v>
      </c>
      <c r="B169" s="94" t="s">
        <v>438</v>
      </c>
      <c r="C169" s="93" t="s">
        <v>365</v>
      </c>
      <c r="D169" s="38" t="s">
        <v>366</v>
      </c>
      <c r="E169" s="38" t="n">
        <f aca="false">SUM(F169+G169)</f>
        <v>6</v>
      </c>
      <c r="F169" s="38" t="n">
        <v>5</v>
      </c>
      <c r="G169" s="38" t="n">
        <v>1</v>
      </c>
      <c r="H169" s="38"/>
    </row>
    <row r="170" customFormat="false" ht="14.25" hidden="false" customHeight="true" outlineLevel="0" collapsed="false">
      <c r="A170" s="112"/>
      <c r="B170" s="97" t="s">
        <v>369</v>
      </c>
      <c r="C170" s="117"/>
      <c r="D170" s="99"/>
      <c r="E170" s="113" t="n">
        <f aca="false">SUM(E165:E169)</f>
        <v>22</v>
      </c>
      <c r="F170" s="113" t="n">
        <f aca="false">SUM(F165:F169)</f>
        <v>17</v>
      </c>
      <c r="G170" s="13" t="n">
        <f aca="false">SUM(G165:G169)</f>
        <v>5</v>
      </c>
      <c r="H170" s="114"/>
    </row>
    <row r="171" customFormat="false" ht="27" hidden="false" customHeight="true" outlineLevel="0" collapsed="false">
      <c r="A171" s="115" t="n">
        <f aca="false">SUM(A156+E170)</f>
        <v>191</v>
      </c>
      <c r="B171" s="100"/>
      <c r="C171" s="117"/>
      <c r="D171" s="99"/>
      <c r="E171" s="101"/>
      <c r="F171" s="101"/>
      <c r="G171" s="101"/>
      <c r="H171" s="99"/>
    </row>
    <row r="172" customFormat="false" ht="12.75" hidden="false" customHeight="true" outlineLevel="0" collapsed="false">
      <c r="A172" s="118"/>
      <c r="B172" s="118"/>
      <c r="C172" s="118"/>
      <c r="D172" s="120"/>
      <c r="E172" s="118"/>
      <c r="F172" s="118"/>
      <c r="G172" s="118"/>
      <c r="H172" s="102" t="s">
        <v>469</v>
      </c>
    </row>
    <row r="173" customFormat="false" ht="15.75" hidden="false" customHeight="true" outlineLevel="0" collapsed="false">
      <c r="A173" s="103" t="s">
        <v>470</v>
      </c>
      <c r="B173" s="104" t="s">
        <v>471</v>
      </c>
      <c r="C173" s="104"/>
      <c r="D173" s="104"/>
      <c r="E173" s="104"/>
      <c r="F173" s="104"/>
      <c r="G173" s="104"/>
      <c r="H173" s="104"/>
    </row>
    <row r="174" customFormat="false" ht="15" hidden="false" customHeight="true" outlineLevel="0" collapsed="false">
      <c r="A174" s="108"/>
      <c r="B174" s="116" t="s">
        <v>349</v>
      </c>
      <c r="C174" s="116"/>
      <c r="D174" s="116"/>
      <c r="E174" s="116"/>
      <c r="F174" s="116"/>
      <c r="G174" s="116"/>
      <c r="H174" s="116"/>
    </row>
    <row r="175" customFormat="false" ht="12.75" hidden="false" customHeight="true" outlineLevel="0" collapsed="false">
      <c r="A175" s="87" t="s">
        <v>350</v>
      </c>
      <c r="B175" s="110" t="s">
        <v>351</v>
      </c>
      <c r="C175" s="87" t="s">
        <v>352</v>
      </c>
      <c r="D175" s="111" t="s">
        <v>353</v>
      </c>
      <c r="E175" s="87" t="s">
        <v>354</v>
      </c>
      <c r="F175" s="87" t="s">
        <v>355</v>
      </c>
      <c r="G175" s="87"/>
      <c r="H175" s="87" t="s">
        <v>356</v>
      </c>
    </row>
    <row r="176" customFormat="false" ht="12.75" hidden="false" customHeight="false" outlineLevel="0" collapsed="false">
      <c r="A176" s="87"/>
      <c r="B176" s="110"/>
      <c r="C176" s="87"/>
      <c r="D176" s="111"/>
      <c r="E176" s="87"/>
      <c r="F176" s="87"/>
      <c r="G176" s="87"/>
      <c r="H176" s="87"/>
    </row>
    <row r="177" customFormat="false" ht="12.75" hidden="false" customHeight="false" outlineLevel="0" collapsed="false">
      <c r="A177" s="87"/>
      <c r="B177" s="110"/>
      <c r="C177" s="87"/>
      <c r="D177" s="111"/>
      <c r="E177" s="87"/>
      <c r="F177" s="87" t="s">
        <v>357</v>
      </c>
      <c r="G177" s="87" t="s">
        <v>358</v>
      </c>
      <c r="H177" s="87"/>
    </row>
    <row r="178" customFormat="false" ht="12.75" hidden="false" customHeight="false" outlineLevel="0" collapsed="false">
      <c r="A178" s="93" t="n">
        <v>192</v>
      </c>
      <c r="B178" s="94" t="s">
        <v>373</v>
      </c>
      <c r="C178" s="93" t="s">
        <v>374</v>
      </c>
      <c r="D178" s="107" t="s">
        <v>375</v>
      </c>
      <c r="E178" s="38" t="n">
        <f aca="false">SUM(F178+G178)</f>
        <v>1</v>
      </c>
      <c r="F178" s="38"/>
      <c r="G178" s="38" t="n">
        <v>1</v>
      </c>
      <c r="H178" s="87"/>
    </row>
    <row r="179" customFormat="false" ht="12.75" hidden="false" customHeight="false" outlineLevel="0" collapsed="false">
      <c r="A179" s="93" t="s">
        <v>472</v>
      </c>
      <c r="B179" s="94" t="s">
        <v>465</v>
      </c>
      <c r="C179" s="93" t="s">
        <v>378</v>
      </c>
      <c r="D179" s="38" t="s">
        <v>379</v>
      </c>
      <c r="E179" s="38" t="n">
        <f aca="false">SUM(F179+G179)</f>
        <v>2</v>
      </c>
      <c r="F179" s="38" t="n">
        <v>2</v>
      </c>
      <c r="G179" s="38"/>
      <c r="H179" s="87"/>
    </row>
    <row r="180" customFormat="false" ht="12.75" hidden="false" customHeight="false" outlineLevel="0" collapsed="false">
      <c r="A180" s="93" t="n">
        <v>195</v>
      </c>
      <c r="B180" s="94" t="s">
        <v>473</v>
      </c>
      <c r="C180" s="93" t="s">
        <v>378</v>
      </c>
      <c r="D180" s="38" t="s">
        <v>379</v>
      </c>
      <c r="E180" s="38" t="n">
        <f aca="false">SUM(F180+G180)</f>
        <v>1</v>
      </c>
      <c r="F180" s="38"/>
      <c r="G180" s="38" t="n">
        <v>1</v>
      </c>
      <c r="H180" s="87"/>
    </row>
    <row r="181" customFormat="false" ht="12.75" hidden="false" customHeight="false" outlineLevel="0" collapsed="false">
      <c r="A181" s="93" t="n">
        <v>196</v>
      </c>
      <c r="B181" s="94" t="s">
        <v>459</v>
      </c>
      <c r="C181" s="93" t="s">
        <v>378</v>
      </c>
      <c r="D181" s="38" t="s">
        <v>379</v>
      </c>
      <c r="E181" s="38" t="n">
        <f aca="false">SUM(F181+G181)</f>
        <v>1</v>
      </c>
      <c r="F181" s="38" t="n">
        <v>1</v>
      </c>
      <c r="G181" s="38"/>
      <c r="H181" s="87"/>
    </row>
    <row r="182" customFormat="false" ht="12.75" hidden="false" customHeight="false" outlineLevel="0" collapsed="false">
      <c r="A182" s="93" t="n">
        <v>197</v>
      </c>
      <c r="B182" s="94" t="s">
        <v>474</v>
      </c>
      <c r="C182" s="93" t="s">
        <v>378</v>
      </c>
      <c r="D182" s="38" t="s">
        <v>379</v>
      </c>
      <c r="E182" s="38" t="n">
        <f aca="false">SUM(F182+G182)</f>
        <v>1</v>
      </c>
      <c r="F182" s="38" t="n">
        <v>1</v>
      </c>
      <c r="G182" s="38"/>
      <c r="H182" s="87"/>
    </row>
    <row r="183" customFormat="false" ht="12.75" hidden="false" customHeight="false" outlineLevel="0" collapsed="false">
      <c r="A183" s="93" t="n">
        <v>198</v>
      </c>
      <c r="B183" s="94" t="s">
        <v>475</v>
      </c>
      <c r="C183" s="93" t="s">
        <v>365</v>
      </c>
      <c r="D183" s="38" t="s">
        <v>366</v>
      </c>
      <c r="E183" s="38" t="n">
        <f aca="false">SUM(F183+G183)</f>
        <v>1</v>
      </c>
      <c r="F183" s="38" t="n">
        <v>1</v>
      </c>
      <c r="G183" s="38"/>
      <c r="H183" s="87"/>
    </row>
    <row r="184" customFormat="false" ht="12.75" hidden="false" customHeight="false" outlineLevel="0" collapsed="false">
      <c r="A184" s="93" t="s">
        <v>476</v>
      </c>
      <c r="B184" s="94" t="s">
        <v>477</v>
      </c>
      <c r="C184" s="93" t="s">
        <v>365</v>
      </c>
      <c r="D184" s="38" t="s">
        <v>366</v>
      </c>
      <c r="E184" s="38" t="n">
        <f aca="false">SUM(F184+G184)</f>
        <v>3</v>
      </c>
      <c r="F184" s="38" t="n">
        <v>3</v>
      </c>
      <c r="G184" s="38"/>
      <c r="H184" s="87"/>
    </row>
    <row r="185" customFormat="false" ht="12.75" hidden="false" customHeight="false" outlineLevel="0" collapsed="false">
      <c r="A185" s="93" t="s">
        <v>478</v>
      </c>
      <c r="B185" s="94" t="s">
        <v>479</v>
      </c>
      <c r="C185" s="93" t="s">
        <v>365</v>
      </c>
      <c r="D185" s="38" t="s">
        <v>366</v>
      </c>
      <c r="E185" s="38" t="n">
        <f aca="false">SUM(F185+G185)</f>
        <v>4</v>
      </c>
      <c r="F185" s="38" t="n">
        <v>4</v>
      </c>
      <c r="G185" s="38"/>
      <c r="H185" s="87"/>
    </row>
    <row r="186" customFormat="false" ht="12.75" hidden="false" customHeight="false" outlineLevel="0" collapsed="false">
      <c r="A186" s="93" t="n">
        <v>206</v>
      </c>
      <c r="B186" s="94" t="s">
        <v>480</v>
      </c>
      <c r="C186" s="93" t="s">
        <v>365</v>
      </c>
      <c r="D186" s="38" t="s">
        <v>366</v>
      </c>
      <c r="E186" s="38" t="n">
        <f aca="false">SUM(F186+G186)</f>
        <v>1</v>
      </c>
      <c r="F186" s="38" t="n">
        <v>1</v>
      </c>
      <c r="G186" s="38"/>
      <c r="H186" s="87"/>
    </row>
    <row r="187" customFormat="false" ht="12.75" hidden="false" customHeight="false" outlineLevel="0" collapsed="false">
      <c r="A187" s="112"/>
      <c r="B187" s="97" t="s">
        <v>369</v>
      </c>
      <c r="C187" s="115"/>
      <c r="D187" s="99"/>
      <c r="E187" s="113" t="n">
        <f aca="false">SUM(E178:E186)</f>
        <v>15</v>
      </c>
      <c r="F187" s="113" t="n">
        <f aca="false">SUM(F178:F186)</f>
        <v>13</v>
      </c>
      <c r="G187" s="13" t="n">
        <f aca="false">SUM(G178:G186)</f>
        <v>2</v>
      </c>
      <c r="H187" s="38"/>
    </row>
    <row r="188" customFormat="false" ht="42" hidden="false" customHeight="true" outlineLevel="0" collapsed="false">
      <c r="A188" s="115" t="n">
        <f aca="false">SUM(A171+E187)</f>
        <v>206</v>
      </c>
      <c r="B188" s="100"/>
      <c r="C188" s="117"/>
      <c r="D188" s="99"/>
      <c r="E188" s="101"/>
      <c r="F188" s="101"/>
      <c r="G188" s="101"/>
      <c r="H188" s="99"/>
    </row>
    <row r="189" customFormat="false" ht="68.25" hidden="false" customHeight="true" outlineLevel="0" collapsed="false">
      <c r="A189" s="115"/>
      <c r="B189" s="100"/>
      <c r="C189" s="117"/>
      <c r="D189" s="99"/>
      <c r="E189" s="101"/>
      <c r="F189" s="101"/>
      <c r="G189" s="101"/>
      <c r="H189" s="99"/>
    </row>
    <row r="190" customFormat="false" ht="29.25" hidden="false" customHeight="true" outlineLevel="0" collapsed="false">
      <c r="A190" s="115"/>
      <c r="B190" s="100"/>
      <c r="C190" s="117"/>
      <c r="D190" s="99"/>
      <c r="E190" s="101"/>
      <c r="F190" s="101"/>
      <c r="G190" s="101"/>
      <c r="H190" s="99"/>
    </row>
    <row r="191" customFormat="false" ht="36.75" hidden="false" customHeight="true" outlineLevel="0" collapsed="false">
      <c r="A191" s="115"/>
      <c r="B191" s="100"/>
      <c r="C191" s="117"/>
      <c r="D191" s="99"/>
      <c r="E191" s="101"/>
      <c r="F191" s="101"/>
      <c r="G191" s="101"/>
      <c r="H191" s="99"/>
    </row>
    <row r="192" customFormat="false" ht="21" hidden="false" customHeight="true" outlineLevel="0" collapsed="false">
      <c r="A192" s="118"/>
      <c r="B192" s="118"/>
      <c r="C192" s="118"/>
      <c r="D192" s="120"/>
      <c r="E192" s="118"/>
      <c r="F192" s="118"/>
      <c r="G192" s="118"/>
      <c r="H192" s="102" t="s">
        <v>481</v>
      </c>
    </row>
    <row r="193" customFormat="false" ht="15.75" hidden="false" customHeight="true" outlineLevel="0" collapsed="false">
      <c r="A193" s="103" t="s">
        <v>482</v>
      </c>
      <c r="B193" s="104" t="s">
        <v>483</v>
      </c>
      <c r="C193" s="104"/>
      <c r="D193" s="104"/>
      <c r="E193" s="104"/>
      <c r="F193" s="104"/>
      <c r="G193" s="104"/>
      <c r="H193" s="104"/>
    </row>
    <row r="194" customFormat="false" ht="15" hidden="false" customHeight="true" outlineLevel="0" collapsed="false">
      <c r="A194" s="108"/>
      <c r="B194" s="116" t="s">
        <v>349</v>
      </c>
      <c r="C194" s="116"/>
      <c r="D194" s="116"/>
      <c r="E194" s="116"/>
      <c r="F194" s="116"/>
      <c r="G194" s="116"/>
      <c r="H194" s="116"/>
    </row>
    <row r="195" customFormat="false" ht="12.75" hidden="false" customHeight="true" outlineLevel="0" collapsed="false">
      <c r="A195" s="87" t="s">
        <v>350</v>
      </c>
      <c r="B195" s="110" t="s">
        <v>351</v>
      </c>
      <c r="C195" s="87" t="s">
        <v>352</v>
      </c>
      <c r="D195" s="111" t="s">
        <v>353</v>
      </c>
      <c r="E195" s="87" t="s">
        <v>354</v>
      </c>
      <c r="F195" s="87" t="s">
        <v>355</v>
      </c>
      <c r="G195" s="87"/>
      <c r="H195" s="87" t="s">
        <v>356</v>
      </c>
    </row>
    <row r="196" customFormat="false" ht="12.75" hidden="false" customHeight="false" outlineLevel="0" collapsed="false">
      <c r="A196" s="87"/>
      <c r="B196" s="110"/>
      <c r="C196" s="87"/>
      <c r="D196" s="111"/>
      <c r="E196" s="87"/>
      <c r="F196" s="87"/>
      <c r="G196" s="87"/>
      <c r="H196" s="87"/>
    </row>
    <row r="197" customFormat="false" ht="12.75" hidden="false" customHeight="false" outlineLevel="0" collapsed="false">
      <c r="A197" s="87"/>
      <c r="B197" s="110"/>
      <c r="C197" s="87"/>
      <c r="D197" s="111"/>
      <c r="E197" s="87"/>
      <c r="F197" s="87" t="s">
        <v>357</v>
      </c>
      <c r="G197" s="87" t="s">
        <v>358</v>
      </c>
      <c r="H197" s="87"/>
    </row>
    <row r="198" customFormat="false" ht="12.75" hidden="false" customHeight="false" outlineLevel="0" collapsed="false">
      <c r="A198" s="93" t="n">
        <v>207</v>
      </c>
      <c r="B198" s="94" t="s">
        <v>373</v>
      </c>
      <c r="C198" s="93" t="s">
        <v>374</v>
      </c>
      <c r="D198" s="107" t="s">
        <v>375</v>
      </c>
      <c r="E198" s="38" t="n">
        <f aca="false">SUM(F198+G198)</f>
        <v>1</v>
      </c>
      <c r="F198" s="38"/>
      <c r="G198" s="38" t="n">
        <v>1</v>
      </c>
      <c r="H198" s="38"/>
    </row>
    <row r="199" customFormat="false" ht="12.75" hidden="false" customHeight="false" outlineLevel="0" collapsed="false">
      <c r="A199" s="93" t="n">
        <v>208</v>
      </c>
      <c r="B199" s="94" t="s">
        <v>484</v>
      </c>
      <c r="C199" s="93" t="s">
        <v>378</v>
      </c>
      <c r="D199" s="38" t="s">
        <v>379</v>
      </c>
      <c r="E199" s="38" t="n">
        <f aca="false">SUM(F199+G199)</f>
        <v>1</v>
      </c>
      <c r="F199" s="38" t="n">
        <v>1</v>
      </c>
      <c r="G199" s="38"/>
      <c r="H199" s="38"/>
    </row>
    <row r="200" customFormat="false" ht="12.75" hidden="false" customHeight="false" outlineLevel="0" collapsed="false">
      <c r="A200" s="93" t="n">
        <v>209</v>
      </c>
      <c r="B200" s="94" t="s">
        <v>485</v>
      </c>
      <c r="C200" s="93" t="s">
        <v>378</v>
      </c>
      <c r="D200" s="38" t="s">
        <v>379</v>
      </c>
      <c r="E200" s="38" t="n">
        <f aca="false">SUM(F200+G200)</f>
        <v>1</v>
      </c>
      <c r="F200" s="38" t="n">
        <v>1</v>
      </c>
      <c r="G200" s="38"/>
      <c r="H200" s="38"/>
    </row>
    <row r="201" customFormat="false" ht="12.75" hidden="false" customHeight="false" outlineLevel="0" collapsed="false">
      <c r="A201" s="93" t="s">
        <v>486</v>
      </c>
      <c r="B201" s="94" t="s">
        <v>487</v>
      </c>
      <c r="C201" s="93" t="s">
        <v>378</v>
      </c>
      <c r="D201" s="38" t="s">
        <v>379</v>
      </c>
      <c r="E201" s="38" t="n">
        <f aca="false">SUM(F201+G201)</f>
        <v>3</v>
      </c>
      <c r="F201" s="38" t="n">
        <v>1</v>
      </c>
      <c r="G201" s="38" t="n">
        <v>2</v>
      </c>
      <c r="H201" s="38"/>
    </row>
    <row r="202" customFormat="false" ht="12.75" hidden="false" customHeight="false" outlineLevel="0" collapsed="false">
      <c r="A202" s="93" t="s">
        <v>488</v>
      </c>
      <c r="B202" s="94" t="s">
        <v>489</v>
      </c>
      <c r="C202" s="93" t="s">
        <v>378</v>
      </c>
      <c r="D202" s="38" t="s">
        <v>379</v>
      </c>
      <c r="E202" s="38" t="n">
        <f aca="false">SUM(F202+G202)</f>
        <v>2</v>
      </c>
      <c r="F202" s="38" t="n">
        <v>2</v>
      </c>
      <c r="G202" s="38"/>
      <c r="H202" s="38"/>
    </row>
    <row r="203" customFormat="false" ht="12.75" hidden="false" customHeight="false" outlineLevel="0" collapsed="false">
      <c r="A203" s="93" t="n">
        <v>215</v>
      </c>
      <c r="B203" s="94" t="s">
        <v>364</v>
      </c>
      <c r="C203" s="93" t="s">
        <v>365</v>
      </c>
      <c r="D203" s="38" t="s">
        <v>366</v>
      </c>
      <c r="E203" s="38" t="n">
        <f aca="false">SUM(F203+G203)</f>
        <v>1</v>
      </c>
      <c r="F203" s="38" t="n">
        <v>1</v>
      </c>
      <c r="G203" s="38"/>
      <c r="H203" s="38"/>
    </row>
    <row r="204" customFormat="false" ht="12.75" hidden="false" customHeight="false" outlineLevel="0" collapsed="false">
      <c r="A204" s="93" t="s">
        <v>490</v>
      </c>
      <c r="B204" s="94" t="s">
        <v>491</v>
      </c>
      <c r="C204" s="93" t="s">
        <v>365</v>
      </c>
      <c r="D204" s="38" t="s">
        <v>366</v>
      </c>
      <c r="E204" s="38" t="n">
        <f aca="false">SUM(F204+G204)</f>
        <v>8</v>
      </c>
      <c r="F204" s="38" t="n">
        <v>4</v>
      </c>
      <c r="G204" s="38" t="n">
        <v>4</v>
      </c>
      <c r="H204" s="38"/>
    </row>
    <row r="205" customFormat="false" ht="12.75" hidden="false" customHeight="false" outlineLevel="0" collapsed="false">
      <c r="A205" s="93" t="n">
        <v>224</v>
      </c>
      <c r="B205" s="94" t="s">
        <v>423</v>
      </c>
      <c r="C205" s="93" t="s">
        <v>365</v>
      </c>
      <c r="D205" s="38" t="s">
        <v>366</v>
      </c>
      <c r="E205" s="38" t="n">
        <f aca="false">SUM(F205+G205)</f>
        <v>1</v>
      </c>
      <c r="F205" s="38"/>
      <c r="G205" s="38" t="n">
        <v>1</v>
      </c>
      <c r="H205" s="38"/>
    </row>
    <row r="206" customFormat="false" ht="12.75" hidden="false" customHeight="false" outlineLevel="0" collapsed="false">
      <c r="A206" s="93" t="s">
        <v>492</v>
      </c>
      <c r="B206" s="94" t="s">
        <v>493</v>
      </c>
      <c r="C206" s="93" t="s">
        <v>365</v>
      </c>
      <c r="D206" s="38" t="s">
        <v>366</v>
      </c>
      <c r="E206" s="38" t="n">
        <f aca="false">SUM(F206+G206)</f>
        <v>10</v>
      </c>
      <c r="F206" s="38" t="n">
        <v>7</v>
      </c>
      <c r="G206" s="38" t="n">
        <v>3</v>
      </c>
      <c r="H206" s="38"/>
    </row>
    <row r="207" customFormat="false" ht="12.75" hidden="false" customHeight="false" outlineLevel="0" collapsed="false">
      <c r="A207" s="96"/>
      <c r="B207" s="97" t="s">
        <v>369</v>
      </c>
      <c r="C207" s="23"/>
      <c r="D207" s="23"/>
      <c r="E207" s="13" t="n">
        <f aca="false">SUM(E198:E206)</f>
        <v>28</v>
      </c>
      <c r="F207" s="13" t="n">
        <f aca="false">SUM(F198:F206)</f>
        <v>17</v>
      </c>
      <c r="G207" s="13" t="n">
        <f aca="false">SUM(G198:G206)</f>
        <v>11</v>
      </c>
      <c r="H207" s="38"/>
    </row>
    <row r="208" customFormat="false" ht="12.75" hidden="false" customHeight="false" outlineLevel="0" collapsed="false">
      <c r="A208" s="118" t="n">
        <f aca="false">SUM(A188+E207)</f>
        <v>234</v>
      </c>
      <c r="B208" s="118"/>
      <c r="C208" s="118"/>
      <c r="D208" s="120"/>
      <c r="E208" s="118"/>
      <c r="F208" s="118"/>
      <c r="G208" s="118"/>
      <c r="H208" s="118"/>
    </row>
    <row r="209" customFormat="false" ht="18" hidden="false" customHeight="true" outlineLevel="0" collapsed="false">
      <c r="A209" s="96" t="s">
        <v>494</v>
      </c>
      <c r="B209" s="97" t="s">
        <v>495</v>
      </c>
      <c r="C209" s="23"/>
      <c r="D209" s="23"/>
      <c r="E209" s="123" t="n">
        <f aca="false">SUM(F209+G209)</f>
        <v>234</v>
      </c>
      <c r="F209" s="123" t="n">
        <f aca="false">SUM(F20+F30+F40+F59+F70+F83+F93+F108+F119+F130+F140+F155+F170+F187+F207)</f>
        <v>172</v>
      </c>
      <c r="G209" s="123" t="n">
        <f aca="false">SUM(G20+G30+G40+G59+G70+G83+G93+G108+G119+G130+G140+G155+G170+G187+G207)</f>
        <v>62</v>
      </c>
      <c r="H209" s="123" t="n">
        <v>1</v>
      </c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98"/>
      <c r="G214" s="124"/>
      <c r="H214" s="125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125"/>
      <c r="G215" s="125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125"/>
      <c r="G217" s="125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126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3" customFormat="false" ht="12.75" hidden="false" customHeight="false" outlineLevel="0" collapsed="false">
      <c r="D223" s="127"/>
    </row>
    <row r="224" customFormat="false" ht="12.75" hidden="false" customHeight="false" outlineLevel="0" collapsed="false">
      <c r="D224" s="127"/>
    </row>
  </sheetData>
  <autoFilter ref="A14:H209"/>
  <mergeCells count="139">
    <mergeCell ref="A1:B1"/>
    <mergeCell ref="A7:H7"/>
    <mergeCell ref="B9:H9"/>
    <mergeCell ref="B10:H10"/>
    <mergeCell ref="B12:H12"/>
    <mergeCell ref="B13:H13"/>
    <mergeCell ref="A14:A16"/>
    <mergeCell ref="B14:B16"/>
    <mergeCell ref="C14:C16"/>
    <mergeCell ref="D14:D16"/>
    <mergeCell ref="E14:E16"/>
    <mergeCell ref="F14:G15"/>
    <mergeCell ref="H14:H16"/>
    <mergeCell ref="B22:H22"/>
    <mergeCell ref="B23:H23"/>
    <mergeCell ref="A24:A26"/>
    <mergeCell ref="B24:B26"/>
    <mergeCell ref="C24:C26"/>
    <mergeCell ref="D24:D26"/>
    <mergeCell ref="E24:E26"/>
    <mergeCell ref="F24:G25"/>
    <mergeCell ref="H24:H26"/>
    <mergeCell ref="B33:H33"/>
    <mergeCell ref="B34:H34"/>
    <mergeCell ref="A35:A37"/>
    <mergeCell ref="B35:B37"/>
    <mergeCell ref="C35:C37"/>
    <mergeCell ref="D35:D37"/>
    <mergeCell ref="E35:E37"/>
    <mergeCell ref="F35:G36"/>
    <mergeCell ref="H35:H37"/>
    <mergeCell ref="B43:H43"/>
    <mergeCell ref="B44:H44"/>
    <mergeCell ref="A45:A47"/>
    <mergeCell ref="B45:B47"/>
    <mergeCell ref="C45:C47"/>
    <mergeCell ref="D45:D47"/>
    <mergeCell ref="E45:E47"/>
    <mergeCell ref="F45:G46"/>
    <mergeCell ref="H45:H47"/>
    <mergeCell ref="B62:H62"/>
    <mergeCell ref="B63:H63"/>
    <mergeCell ref="A64:A66"/>
    <mergeCell ref="B64:B66"/>
    <mergeCell ref="C64:C66"/>
    <mergeCell ref="D64:D66"/>
    <mergeCell ref="E64:E66"/>
    <mergeCell ref="F64:G65"/>
    <mergeCell ref="H64:H66"/>
    <mergeCell ref="B73:H73"/>
    <mergeCell ref="B74:H74"/>
    <mergeCell ref="A75:A77"/>
    <mergeCell ref="B75:B77"/>
    <mergeCell ref="C75:C77"/>
    <mergeCell ref="D75:D77"/>
    <mergeCell ref="E75:E77"/>
    <mergeCell ref="F75:G76"/>
    <mergeCell ref="H75:H77"/>
    <mergeCell ref="B86:H86"/>
    <mergeCell ref="B87:H87"/>
    <mergeCell ref="A88:A90"/>
    <mergeCell ref="B88:B90"/>
    <mergeCell ref="C88:C90"/>
    <mergeCell ref="D88:D90"/>
    <mergeCell ref="E88:E90"/>
    <mergeCell ref="F88:G89"/>
    <mergeCell ref="H88:H90"/>
    <mergeCell ref="B98:H98"/>
    <mergeCell ref="B99:H99"/>
    <mergeCell ref="A100:A102"/>
    <mergeCell ref="B100:B102"/>
    <mergeCell ref="C100:C102"/>
    <mergeCell ref="D100:D102"/>
    <mergeCell ref="E100:E102"/>
    <mergeCell ref="F100:G101"/>
    <mergeCell ref="H100:H102"/>
    <mergeCell ref="B112:H112"/>
    <mergeCell ref="B113:H113"/>
    <mergeCell ref="A114:A116"/>
    <mergeCell ref="B114:B116"/>
    <mergeCell ref="C114:C116"/>
    <mergeCell ref="D114:D116"/>
    <mergeCell ref="E114:E116"/>
    <mergeCell ref="F114:G115"/>
    <mergeCell ref="H114:H116"/>
    <mergeCell ref="B122:H122"/>
    <mergeCell ref="B123:H123"/>
    <mergeCell ref="A124:A126"/>
    <mergeCell ref="B124:B126"/>
    <mergeCell ref="C124:C126"/>
    <mergeCell ref="D124:D126"/>
    <mergeCell ref="E124:E126"/>
    <mergeCell ref="F124:G125"/>
    <mergeCell ref="H124:H126"/>
    <mergeCell ref="B133:H133"/>
    <mergeCell ref="B134:H134"/>
    <mergeCell ref="A135:A137"/>
    <mergeCell ref="B135:B137"/>
    <mergeCell ref="C135:C137"/>
    <mergeCell ref="D135:D137"/>
    <mergeCell ref="E135:E137"/>
    <mergeCell ref="F135:G136"/>
    <mergeCell ref="H135:H137"/>
    <mergeCell ref="B144:H144"/>
    <mergeCell ref="B145:H145"/>
    <mergeCell ref="A146:A148"/>
    <mergeCell ref="B146:B148"/>
    <mergeCell ref="C146:C148"/>
    <mergeCell ref="D146:D148"/>
    <mergeCell ref="E146:E148"/>
    <mergeCell ref="F146:G147"/>
    <mergeCell ref="H146:H148"/>
    <mergeCell ref="B160:H160"/>
    <mergeCell ref="B161:H161"/>
    <mergeCell ref="A162:A164"/>
    <mergeCell ref="B162:B164"/>
    <mergeCell ref="C162:C164"/>
    <mergeCell ref="D162:D164"/>
    <mergeCell ref="E162:E164"/>
    <mergeCell ref="F162:G163"/>
    <mergeCell ref="H162:H164"/>
    <mergeCell ref="B173:H173"/>
    <mergeCell ref="B174:H174"/>
    <mergeCell ref="A175:A177"/>
    <mergeCell ref="B175:B177"/>
    <mergeCell ref="C175:C177"/>
    <mergeCell ref="D175:D177"/>
    <mergeCell ref="E175:E177"/>
    <mergeCell ref="F175:G176"/>
    <mergeCell ref="H175:H177"/>
    <mergeCell ref="B193:H193"/>
    <mergeCell ref="B194:H194"/>
    <mergeCell ref="A195:A197"/>
    <mergeCell ref="B195:B197"/>
    <mergeCell ref="C195:C197"/>
    <mergeCell ref="D195:D197"/>
    <mergeCell ref="E195:E197"/>
    <mergeCell ref="F195:G196"/>
    <mergeCell ref="H195:H197"/>
  </mergeCells>
  <printOptions headings="false" gridLines="false" gridLinesSet="true" horizontalCentered="false" verticalCentered="false"/>
  <pageMargins left="0.354166666666667" right="0.157638888888889" top="0.708333333333333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5" t="s">
        <v>496</v>
      </c>
    </row>
    <row r="3" customFormat="false" ht="12.75" hidden="false" customHeight="false" outlineLevel="0" collapsed="false">
      <c r="A3" s="5"/>
    </row>
    <row r="4" customFormat="false" ht="15.75" hidden="false" customHeight="false" outlineLevel="0" collapsed="false">
      <c r="A4" s="128" t="s">
        <v>497</v>
      </c>
      <c r="B4" s="128"/>
      <c r="C4" s="128"/>
      <c r="D4" s="128"/>
      <c r="E4" s="128"/>
      <c r="F4" s="128"/>
      <c r="G4" s="128"/>
      <c r="H4" s="128"/>
      <c r="I4" s="128"/>
    </row>
    <row r="6" customFormat="false" ht="15.75" hidden="false" customHeight="false" outlineLevel="0" collapsed="false">
      <c r="A6" s="128" t="s">
        <v>498</v>
      </c>
      <c r="B6" s="128"/>
      <c r="C6" s="128"/>
      <c r="D6" s="128"/>
      <c r="E6" s="128"/>
      <c r="F6" s="128"/>
      <c r="G6" s="128"/>
      <c r="H6" s="128"/>
      <c r="I6" s="128"/>
    </row>
    <row r="9" customFormat="false" ht="12.75" hidden="false" customHeight="false" outlineLevel="0" collapsed="false">
      <c r="A9" s="129" t="s">
        <v>499</v>
      </c>
      <c r="B9" s="130"/>
      <c r="C9" s="130"/>
      <c r="D9" s="130"/>
      <c r="E9" s="130"/>
      <c r="F9" s="130"/>
      <c r="G9" s="130"/>
      <c r="H9" s="130"/>
      <c r="I9" s="131"/>
    </row>
    <row r="10" customFormat="false" ht="12.75" hidden="false" customHeight="false" outlineLevel="0" collapsed="false">
      <c r="A10" s="132" t="s">
        <v>500</v>
      </c>
      <c r="B10" s="133"/>
      <c r="C10" s="133"/>
      <c r="D10" s="133"/>
      <c r="E10" s="133"/>
      <c r="F10" s="133"/>
      <c r="G10" s="133"/>
      <c r="H10" s="133"/>
      <c r="I10" s="134"/>
    </row>
    <row r="11" customFormat="false" ht="12.75" hidden="false" customHeight="false" outlineLevel="0" collapsed="false">
      <c r="A11" s="135" t="s">
        <v>501</v>
      </c>
      <c r="B11" s="132"/>
      <c r="C11" s="133"/>
      <c r="D11" s="133" t="s">
        <v>502</v>
      </c>
      <c r="E11" s="133"/>
      <c r="F11" s="133"/>
      <c r="G11" s="133"/>
      <c r="H11" s="134"/>
      <c r="I11" s="136" t="s">
        <v>503</v>
      </c>
      <c r="K11" s="137"/>
      <c r="L11" s="137"/>
      <c r="M11" s="137"/>
      <c r="N11" s="137"/>
      <c r="O11" s="137"/>
    </row>
    <row r="12" customFormat="false" ht="12.75" hidden="false" customHeight="false" outlineLevel="0" collapsed="false">
      <c r="A12" s="138" t="s">
        <v>504</v>
      </c>
      <c r="B12" s="139" t="s">
        <v>505</v>
      </c>
      <c r="C12" s="140" t="s">
        <v>362</v>
      </c>
      <c r="D12" s="139" t="s">
        <v>506</v>
      </c>
      <c r="E12" s="140" t="s">
        <v>375</v>
      </c>
      <c r="F12" s="139" t="s">
        <v>379</v>
      </c>
      <c r="G12" s="139" t="s">
        <v>366</v>
      </c>
      <c r="H12" s="139" t="s">
        <v>507</v>
      </c>
      <c r="I12" s="136"/>
      <c r="K12" s="137"/>
      <c r="L12" s="137"/>
      <c r="M12" s="137"/>
      <c r="N12" s="137"/>
      <c r="O12" s="137"/>
    </row>
    <row r="13" customFormat="false" ht="15" hidden="false" customHeight="false" outlineLevel="0" collapsed="false">
      <c r="A13" s="141" t="s">
        <v>508</v>
      </c>
      <c r="B13" s="142"/>
      <c r="C13" s="142"/>
      <c r="D13" s="142"/>
      <c r="E13" s="142"/>
      <c r="F13" s="142"/>
      <c r="G13" s="142"/>
      <c r="H13" s="142"/>
      <c r="I13" s="143" t="n">
        <f aca="false">SUM(I14)</f>
        <v>3</v>
      </c>
      <c r="K13" s="140"/>
      <c r="L13" s="140"/>
      <c r="M13" s="140"/>
      <c r="N13" s="137"/>
      <c r="O13" s="137"/>
    </row>
    <row r="14" customFormat="false" ht="14.25" hidden="false" customHeight="false" outlineLevel="0" collapsed="false">
      <c r="A14" s="144" t="s">
        <v>509</v>
      </c>
      <c r="B14" s="7"/>
      <c r="C14" s="7" t="n">
        <v>1</v>
      </c>
      <c r="D14" s="7"/>
      <c r="E14" s="7"/>
      <c r="F14" s="7"/>
      <c r="G14" s="7" t="n">
        <v>2</v>
      </c>
      <c r="H14" s="7"/>
      <c r="I14" s="145" t="n">
        <f aca="false">SUM(B14:H14)</f>
        <v>3</v>
      </c>
      <c r="K14" s="146"/>
      <c r="L14" s="146"/>
      <c r="M14" s="146"/>
      <c r="N14" s="137"/>
      <c r="O14" s="137"/>
    </row>
    <row r="15" customFormat="false" ht="15" hidden="false" customHeight="false" outlineLevel="0" collapsed="false">
      <c r="A15" s="147" t="s">
        <v>510</v>
      </c>
      <c r="B15" s="7"/>
      <c r="C15" s="7"/>
      <c r="D15" s="7"/>
      <c r="E15" s="7"/>
      <c r="F15" s="7"/>
      <c r="G15" s="7"/>
      <c r="H15" s="7"/>
      <c r="I15" s="143" t="n">
        <f aca="false">SUM(I16+I17)</f>
        <v>4</v>
      </c>
      <c r="K15" s="140"/>
      <c r="L15" s="140"/>
      <c r="M15" s="140"/>
      <c r="N15" s="137"/>
      <c r="O15" s="137"/>
    </row>
    <row r="16" customFormat="false" ht="14.25" hidden="false" customHeight="false" outlineLevel="0" collapsed="false">
      <c r="A16" s="148" t="s">
        <v>15</v>
      </c>
      <c r="B16" s="7"/>
      <c r="C16" s="7"/>
      <c r="D16" s="7"/>
      <c r="E16" s="7" t="n">
        <v>1</v>
      </c>
      <c r="F16" s="7" t="n">
        <v>1</v>
      </c>
      <c r="G16" s="7"/>
      <c r="H16" s="7"/>
      <c r="I16" s="145" t="n">
        <f aca="false">SUM(B16:H16)</f>
        <v>2</v>
      </c>
      <c r="K16" s="146"/>
      <c r="L16" s="146"/>
      <c r="M16" s="146"/>
      <c r="N16" s="137"/>
      <c r="O16" s="137"/>
    </row>
    <row r="17" customFormat="false" ht="14.25" hidden="false" customHeight="false" outlineLevel="0" collapsed="false">
      <c r="A17" s="148" t="s">
        <v>38</v>
      </c>
      <c r="B17" s="7"/>
      <c r="C17" s="7"/>
      <c r="D17" s="7"/>
      <c r="E17" s="7" t="n">
        <v>1</v>
      </c>
      <c r="F17" s="7"/>
      <c r="G17" s="7" t="n">
        <v>1</v>
      </c>
      <c r="H17" s="7"/>
      <c r="I17" s="145" t="n">
        <f aca="false">SUM(B17:H17)</f>
        <v>2</v>
      </c>
      <c r="K17" s="146"/>
      <c r="L17" s="146"/>
      <c r="M17" s="146"/>
      <c r="N17" s="137"/>
      <c r="O17" s="137"/>
    </row>
    <row r="18" customFormat="false" ht="15" hidden="false" customHeight="false" outlineLevel="0" collapsed="false">
      <c r="A18" s="147" t="s">
        <v>511</v>
      </c>
      <c r="B18" s="7"/>
      <c r="C18" s="7"/>
      <c r="D18" s="7"/>
      <c r="E18" s="7"/>
      <c r="F18" s="7"/>
      <c r="G18" s="7"/>
      <c r="H18" s="7"/>
      <c r="I18" s="143" t="n">
        <f aca="false">SUM(I19+I20+I21)</f>
        <v>41</v>
      </c>
      <c r="K18" s="140"/>
      <c r="L18" s="140"/>
      <c r="M18" s="140"/>
      <c r="N18" s="137"/>
      <c r="O18" s="137"/>
    </row>
    <row r="19" customFormat="false" ht="14.25" hidden="false" customHeight="false" outlineLevel="0" collapsed="false">
      <c r="A19" s="148" t="s">
        <v>40</v>
      </c>
      <c r="B19" s="7"/>
      <c r="C19" s="7"/>
      <c r="D19" s="7"/>
      <c r="E19" s="7" t="n">
        <v>1</v>
      </c>
      <c r="F19" s="7" t="n">
        <v>1</v>
      </c>
      <c r="G19" s="7" t="n">
        <v>31</v>
      </c>
      <c r="H19" s="7"/>
      <c r="I19" s="145" t="n">
        <f aca="false">SUM(B19:H19)</f>
        <v>33</v>
      </c>
      <c r="K19" s="146"/>
      <c r="L19" s="146"/>
      <c r="M19" s="146"/>
      <c r="N19" s="137"/>
      <c r="O19" s="137"/>
    </row>
    <row r="20" customFormat="false" ht="14.25" hidden="false" customHeight="false" outlineLevel="0" collapsed="false">
      <c r="A20" s="121" t="s">
        <v>85</v>
      </c>
      <c r="B20" s="7"/>
      <c r="C20" s="7"/>
      <c r="D20" s="7"/>
      <c r="E20" s="7" t="n">
        <v>1</v>
      </c>
      <c r="F20" s="7" t="n">
        <v>1</v>
      </c>
      <c r="G20" s="7" t="n">
        <v>1</v>
      </c>
      <c r="H20" s="7"/>
      <c r="I20" s="145" t="n">
        <f aca="false">SUM(B20:H20)</f>
        <v>3</v>
      </c>
      <c r="K20" s="146"/>
      <c r="L20" s="146"/>
      <c r="M20" s="146"/>
      <c r="N20" s="137"/>
      <c r="O20" s="137"/>
    </row>
    <row r="21" customFormat="false" ht="14.25" hidden="false" customHeight="false" outlineLevel="0" collapsed="false">
      <c r="A21" s="149" t="s">
        <v>87</v>
      </c>
      <c r="B21" s="7"/>
      <c r="C21" s="7"/>
      <c r="D21" s="7"/>
      <c r="E21" s="7" t="n">
        <v>1</v>
      </c>
      <c r="F21" s="7" t="n">
        <v>1</v>
      </c>
      <c r="G21" s="7" t="n">
        <v>3</v>
      </c>
      <c r="H21" s="7"/>
      <c r="I21" s="145" t="n">
        <f aca="false">SUM(B21:H21)</f>
        <v>5</v>
      </c>
      <c r="K21" s="146"/>
      <c r="L21" s="146"/>
      <c r="M21" s="146"/>
      <c r="N21" s="137"/>
      <c r="O21" s="137"/>
    </row>
    <row r="22" customFormat="false" ht="15" hidden="false" customHeight="false" outlineLevel="0" collapsed="false">
      <c r="A22" s="150" t="s">
        <v>512</v>
      </c>
      <c r="B22" s="7"/>
      <c r="C22" s="7"/>
      <c r="D22" s="7"/>
      <c r="E22" s="7"/>
      <c r="F22" s="7"/>
      <c r="G22" s="7"/>
      <c r="H22" s="7"/>
      <c r="I22" s="143" t="n">
        <f aca="false">SUM(I23:I31)</f>
        <v>186</v>
      </c>
      <c r="K22" s="140"/>
      <c r="L22" s="140"/>
      <c r="M22" s="140"/>
      <c r="N22" s="137"/>
      <c r="O22" s="137"/>
    </row>
    <row r="23" customFormat="false" ht="14.25" hidden="false" customHeight="false" outlineLevel="0" collapsed="false">
      <c r="A23" s="149" t="s">
        <v>513</v>
      </c>
      <c r="B23" s="7"/>
      <c r="C23" s="7"/>
      <c r="D23" s="7"/>
      <c r="E23" s="7" t="n">
        <v>1</v>
      </c>
      <c r="F23" s="7" t="n">
        <v>6</v>
      </c>
      <c r="G23" s="7"/>
      <c r="H23" s="7"/>
      <c r="I23" s="145" t="n">
        <f aca="false">SUM(B23:H23)</f>
        <v>7</v>
      </c>
      <c r="K23" s="146"/>
      <c r="L23" s="146"/>
      <c r="M23" s="146"/>
      <c r="N23" s="137"/>
      <c r="O23" s="137"/>
    </row>
    <row r="24" customFormat="false" ht="14.25" hidden="false" customHeight="false" outlineLevel="0" collapsed="false">
      <c r="A24" s="148" t="s">
        <v>124</v>
      </c>
      <c r="B24" s="7"/>
      <c r="C24" s="7"/>
      <c r="D24" s="7"/>
      <c r="E24" s="7" t="n">
        <v>1</v>
      </c>
      <c r="F24" s="7" t="n">
        <v>22</v>
      </c>
      <c r="G24" s="7" t="n">
        <v>8</v>
      </c>
      <c r="H24" s="7"/>
      <c r="I24" s="145" t="n">
        <f aca="false">SUM(B24:H24)</f>
        <v>31</v>
      </c>
      <c r="K24" s="146"/>
      <c r="L24" s="146"/>
      <c r="M24" s="146"/>
      <c r="N24" s="137"/>
      <c r="O24" s="137"/>
    </row>
    <row r="25" customFormat="false" ht="14.25" hidden="false" customHeight="false" outlineLevel="0" collapsed="false">
      <c r="A25" s="149" t="s">
        <v>173</v>
      </c>
      <c r="B25" s="7"/>
      <c r="C25" s="7"/>
      <c r="D25" s="7"/>
      <c r="E25" s="7" t="n">
        <v>1</v>
      </c>
      <c r="F25" s="7" t="n">
        <v>6</v>
      </c>
      <c r="G25" s="7"/>
      <c r="H25" s="7"/>
      <c r="I25" s="145" t="n">
        <f aca="false">SUM(B25:H25)</f>
        <v>7</v>
      </c>
      <c r="K25" s="146"/>
      <c r="L25" s="146"/>
      <c r="M25" s="146"/>
      <c r="N25" s="137"/>
      <c r="O25" s="137"/>
    </row>
    <row r="26" customFormat="false" ht="14.25" hidden="false" customHeight="false" outlineLevel="0" collapsed="false">
      <c r="A26" s="148" t="s">
        <v>191</v>
      </c>
      <c r="B26" s="7"/>
      <c r="C26" s="7"/>
      <c r="D26" s="7"/>
      <c r="E26" s="7" t="n">
        <v>1</v>
      </c>
      <c r="F26" s="7" t="n">
        <v>17</v>
      </c>
      <c r="G26" s="7"/>
      <c r="H26" s="7"/>
      <c r="I26" s="145" t="n">
        <f aca="false">SUM(B26:H26)</f>
        <v>18</v>
      </c>
      <c r="K26" s="146"/>
      <c r="L26" s="146"/>
      <c r="M26" s="146"/>
      <c r="N26" s="137"/>
      <c r="O26" s="137"/>
    </row>
    <row r="27" customFormat="false" ht="14.25" hidden="false" customHeight="false" outlineLevel="0" collapsed="false">
      <c r="A27" s="149" t="s">
        <v>224</v>
      </c>
      <c r="B27" s="7"/>
      <c r="C27" s="7"/>
      <c r="D27" s="7"/>
      <c r="E27" s="7" t="n">
        <v>1</v>
      </c>
      <c r="F27" s="7" t="n">
        <v>2</v>
      </c>
      <c r="G27" s="7"/>
      <c r="H27" s="7"/>
      <c r="I27" s="145" t="n">
        <f aca="false">SUM(B27:H27)</f>
        <v>3</v>
      </c>
      <c r="K27" s="146"/>
      <c r="L27" s="146"/>
      <c r="M27" s="146"/>
      <c r="N27" s="137"/>
      <c r="O27" s="137"/>
    </row>
    <row r="28" customFormat="false" ht="14.25" hidden="false" customHeight="false" outlineLevel="0" collapsed="false">
      <c r="A28" s="148" t="s">
        <v>228</v>
      </c>
      <c r="B28" s="7"/>
      <c r="C28" s="7"/>
      <c r="D28" s="7"/>
      <c r="E28" s="7" t="n">
        <v>1</v>
      </c>
      <c r="F28" s="7" t="n">
        <v>20</v>
      </c>
      <c r="G28" s="7" t="n">
        <v>34</v>
      </c>
      <c r="H28" s="7"/>
      <c r="I28" s="145" t="n">
        <f aca="false">SUM(B28:H28)</f>
        <v>55</v>
      </c>
      <c r="K28" s="146"/>
      <c r="L28" s="146"/>
      <c r="M28" s="146"/>
      <c r="N28" s="137"/>
      <c r="O28" s="137"/>
    </row>
    <row r="29" customFormat="false" ht="14.25" hidden="false" customHeight="false" outlineLevel="0" collapsed="false">
      <c r="A29" s="149" t="s">
        <v>237</v>
      </c>
      <c r="B29" s="7"/>
      <c r="C29" s="7"/>
      <c r="D29" s="7"/>
      <c r="E29" s="7" t="n">
        <v>1</v>
      </c>
      <c r="F29" s="7" t="n">
        <v>14</v>
      </c>
      <c r="G29" s="7" t="n">
        <v>7</v>
      </c>
      <c r="H29" s="7"/>
      <c r="I29" s="145" t="n">
        <f aca="false">SUM(B29:H29)</f>
        <v>22</v>
      </c>
      <c r="K29" s="146"/>
      <c r="L29" s="146"/>
      <c r="M29" s="146"/>
      <c r="N29" s="137"/>
      <c r="O29" s="137"/>
    </row>
    <row r="30" customFormat="false" ht="14.25" hidden="false" customHeight="false" outlineLevel="0" collapsed="false">
      <c r="A30" s="148" t="s">
        <v>270</v>
      </c>
      <c r="B30" s="7"/>
      <c r="C30" s="7"/>
      <c r="D30" s="7"/>
      <c r="E30" s="7" t="n">
        <v>1</v>
      </c>
      <c r="F30" s="7" t="n">
        <v>5</v>
      </c>
      <c r="G30" s="7" t="n">
        <v>9</v>
      </c>
      <c r="H30" s="7"/>
      <c r="I30" s="145" t="n">
        <f aca="false">SUM(B30:H30)</f>
        <v>15</v>
      </c>
      <c r="K30" s="146"/>
      <c r="L30" s="146"/>
      <c r="M30" s="146"/>
      <c r="N30" s="137"/>
      <c r="O30" s="137"/>
    </row>
    <row r="31" customFormat="false" ht="14.25" hidden="false" customHeight="false" outlineLevel="0" collapsed="false">
      <c r="A31" s="151" t="s">
        <v>302</v>
      </c>
      <c r="B31" s="7"/>
      <c r="C31" s="7"/>
      <c r="D31" s="7"/>
      <c r="E31" s="7" t="n">
        <v>1</v>
      </c>
      <c r="F31" s="7" t="n">
        <v>7</v>
      </c>
      <c r="G31" s="7" t="n">
        <v>20</v>
      </c>
      <c r="H31" s="7"/>
      <c r="I31" s="145" t="n">
        <f aca="false">SUM(B31:H31)</f>
        <v>28</v>
      </c>
      <c r="K31" s="146"/>
      <c r="L31" s="146"/>
      <c r="M31" s="146"/>
      <c r="N31" s="137"/>
      <c r="O31" s="137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5"/>
      <c r="K32" s="152"/>
      <c r="L32" s="152"/>
      <c r="M32" s="152"/>
      <c r="N32" s="137"/>
      <c r="O32" s="137"/>
    </row>
    <row r="33" customFormat="false" ht="15.75" hidden="false" customHeight="false" outlineLevel="0" collapsed="false">
      <c r="A33" s="142" t="s">
        <v>514</v>
      </c>
      <c r="B33" s="7" t="n">
        <f aca="false">SUM(B13:B32)</f>
        <v>0</v>
      </c>
      <c r="C33" s="7" t="n">
        <f aca="false">SUM(C13:C32)</f>
        <v>1</v>
      </c>
      <c r="D33" s="7" t="n">
        <f aca="false">SUM(D13:D32)</f>
        <v>0</v>
      </c>
      <c r="E33" s="7" t="n">
        <f aca="false">SUM(E13:E32)</f>
        <v>14</v>
      </c>
      <c r="F33" s="7" t="n">
        <f aca="false">SUM(F13:F32)</f>
        <v>103</v>
      </c>
      <c r="G33" s="7" t="n">
        <f aca="false">SUM(G13:G32)</f>
        <v>116</v>
      </c>
      <c r="H33" s="7" t="n">
        <f aca="false">SUM(H13:H32)</f>
        <v>0</v>
      </c>
      <c r="I33" s="153" t="n">
        <f aca="false">SUM(I13+I15+I18+I22)</f>
        <v>234</v>
      </c>
      <c r="K33" s="137"/>
      <c r="L33" s="137"/>
      <c r="M33" s="137"/>
      <c r="N33" s="137"/>
      <c r="O33" s="137"/>
    </row>
    <row r="34" customFormat="false" ht="20.25" hidden="false" customHeight="true" outlineLevel="0" collapsed="false">
      <c r="K34" s="137"/>
      <c r="L34" s="137"/>
      <c r="M34" s="137"/>
      <c r="N34" s="137"/>
      <c r="O34" s="137"/>
    </row>
    <row r="35" customFormat="false" ht="14.25" hidden="false" customHeight="false" outlineLevel="0" collapsed="false">
      <c r="A35" s="154" t="s">
        <v>515</v>
      </c>
      <c r="B35" s="155"/>
      <c r="C35" s="156"/>
      <c r="D35" s="156"/>
      <c r="E35" s="156"/>
      <c r="F35" s="156"/>
      <c r="G35" s="156"/>
      <c r="H35" s="156"/>
      <c r="I35" s="157" t="n">
        <v>172</v>
      </c>
    </row>
    <row r="36" customFormat="false" ht="14.25" hidden="false" customHeight="false" outlineLevel="0" collapsed="false">
      <c r="A36" s="154" t="s">
        <v>516</v>
      </c>
      <c r="B36" s="158"/>
      <c r="C36" s="159"/>
      <c r="D36" s="159"/>
      <c r="E36" s="159"/>
      <c r="F36" s="159"/>
      <c r="G36" s="159"/>
      <c r="H36" s="159"/>
      <c r="I36" s="160" t="n">
        <v>62</v>
      </c>
    </row>
    <row r="37" customFormat="false" ht="15.75" hidden="false" customHeight="false" outlineLevel="0" collapsed="false">
      <c r="A37" s="161" t="s">
        <v>517</v>
      </c>
      <c r="B37" s="158"/>
      <c r="C37" s="162"/>
      <c r="D37" s="162"/>
      <c r="E37" s="162"/>
      <c r="F37" s="162"/>
      <c r="G37" s="162"/>
      <c r="H37" s="162"/>
      <c r="I37" s="163" t="n">
        <f aca="false">SUM(I35:I36)</f>
        <v>234</v>
      </c>
    </row>
    <row r="40" customFormat="false" ht="18" hidden="false" customHeight="true" outlineLevel="0" collapsed="false">
      <c r="A40" s="164" t="s">
        <v>518</v>
      </c>
      <c r="B40" s="159"/>
      <c r="C40" s="159"/>
      <c r="D40" s="159"/>
      <c r="E40" s="159"/>
      <c r="F40" s="159"/>
      <c r="G40" s="159"/>
      <c r="H40" s="159"/>
      <c r="I40" s="158"/>
    </row>
    <row r="41" customFormat="false" ht="14.25" hidden="false" customHeight="false" outlineLevel="0" collapsed="false">
      <c r="A41" s="165" t="s">
        <v>519</v>
      </c>
      <c r="B41" s="137"/>
      <c r="C41" s="137"/>
      <c r="D41" s="137"/>
      <c r="E41" s="137"/>
      <c r="F41" s="137"/>
      <c r="G41" s="137"/>
      <c r="H41" s="137"/>
      <c r="I41" s="166" t="n">
        <v>15</v>
      </c>
    </row>
    <row r="42" customFormat="false" ht="14.25" hidden="false" customHeight="false" outlineLevel="0" collapsed="false">
      <c r="A42" s="161" t="s">
        <v>520</v>
      </c>
      <c r="B42" s="159"/>
      <c r="C42" s="159"/>
      <c r="D42" s="159"/>
      <c r="E42" s="159"/>
      <c r="F42" s="159"/>
      <c r="G42" s="159"/>
      <c r="H42" s="159"/>
      <c r="I42" s="145" t="n">
        <v>139</v>
      </c>
    </row>
    <row r="43" customFormat="false" ht="14.25" hidden="false" customHeight="false" outlineLevel="0" collapsed="false">
      <c r="A43" s="165" t="s">
        <v>521</v>
      </c>
      <c r="B43" s="137"/>
      <c r="C43" s="137"/>
      <c r="D43" s="137"/>
      <c r="E43" s="137"/>
      <c r="F43" s="137"/>
      <c r="G43" s="137"/>
      <c r="H43" s="137"/>
      <c r="I43" s="166" t="n">
        <v>51</v>
      </c>
    </row>
    <row r="44" customFormat="false" ht="14.25" hidden="false" customHeight="false" outlineLevel="0" collapsed="false">
      <c r="A44" s="161" t="s">
        <v>522</v>
      </c>
      <c r="B44" s="159"/>
      <c r="C44" s="159"/>
      <c r="D44" s="159"/>
      <c r="E44" s="159"/>
      <c r="F44" s="159"/>
      <c r="G44" s="159"/>
      <c r="H44" s="159"/>
      <c r="I44" s="145" t="n">
        <v>29</v>
      </c>
    </row>
    <row r="45" customFormat="false" ht="15.75" hidden="false" customHeight="false" outlineLevel="0" collapsed="false">
      <c r="A45" s="167" t="s">
        <v>523</v>
      </c>
      <c r="B45" s="162"/>
      <c r="C45" s="162"/>
      <c r="D45" s="162"/>
      <c r="E45" s="162"/>
      <c r="F45" s="162"/>
      <c r="G45" s="162"/>
      <c r="H45" s="162"/>
      <c r="I45" s="168" t="n">
        <f aca="false">SUM(I41:I44)</f>
        <v>234</v>
      </c>
    </row>
  </sheetData>
  <mergeCells count="2">
    <mergeCell ref="A4:I4"/>
    <mergeCell ref="A6:I6"/>
  </mergeCells>
  <printOptions headings="false" gridLines="false" gridLinesSet="true" horizontalCentered="false" verticalCentered="false"/>
  <pageMargins left="0.879861111111111" right="0.259722222222222" top="0.6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7.56"/>
    <col collapsed="false" customWidth="true" hidden="false" outlineLevel="0" max="3" min="3" style="0" width="12.42"/>
  </cols>
  <sheetData>
    <row r="3" customFormat="false" ht="15.75" hidden="false" customHeight="false" outlineLevel="0" collapsed="false">
      <c r="A3" s="128" t="s">
        <v>524</v>
      </c>
      <c r="B3" s="128"/>
      <c r="C3" s="128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28" t="s">
        <v>525</v>
      </c>
      <c r="B5" s="128"/>
      <c r="C5" s="128"/>
    </row>
    <row r="7" customFormat="false" ht="15.75" hidden="false" customHeight="false" outlineLevel="0" collapsed="false">
      <c r="A7" s="169" t="s">
        <v>526</v>
      </c>
      <c r="B7" s="130" t="s">
        <v>527</v>
      </c>
      <c r="C7" s="158"/>
    </row>
    <row r="8" customFormat="false" ht="12.75" hidden="false" customHeight="false" outlineLevel="0" collapsed="false">
      <c r="A8" s="170" t="s">
        <v>344</v>
      </c>
      <c r="B8" s="133" t="s">
        <v>345</v>
      </c>
      <c r="C8" s="171"/>
    </row>
    <row r="9" customFormat="false" ht="12.75" hidden="false" customHeight="false" outlineLevel="0" collapsed="false">
      <c r="A9" s="154"/>
      <c r="B9" s="172"/>
      <c r="C9" s="139" t="s">
        <v>528</v>
      </c>
    </row>
    <row r="10" customFormat="false" ht="15.75" hidden="false" customHeight="false" outlineLevel="0" collapsed="false">
      <c r="A10" s="173" t="s">
        <v>529</v>
      </c>
      <c r="B10" s="174"/>
      <c r="C10" s="175" t="s">
        <v>530</v>
      </c>
    </row>
    <row r="11" customFormat="false" ht="12.75" hidden="false" customHeight="false" outlineLevel="0" collapsed="false">
      <c r="A11" s="176"/>
      <c r="B11" s="133"/>
      <c r="C11" s="177" t="s">
        <v>531</v>
      </c>
    </row>
    <row r="12" customFormat="false" ht="15" hidden="false" customHeight="false" outlineLevel="0" collapsed="false">
      <c r="A12" s="41" t="s">
        <v>347</v>
      </c>
      <c r="B12" s="178" t="s">
        <v>532</v>
      </c>
      <c r="C12" s="179"/>
    </row>
    <row r="13" customFormat="false" ht="15" hidden="false" customHeight="false" outlineLevel="0" collapsed="false">
      <c r="A13" s="142"/>
      <c r="B13" s="178" t="s">
        <v>533</v>
      </c>
      <c r="C13" s="180"/>
    </row>
    <row r="14" customFormat="false" ht="8.25" hidden="false" customHeight="true" outlineLevel="0" collapsed="false">
      <c r="A14" s="7"/>
      <c r="B14" s="142"/>
      <c r="C14" s="180"/>
    </row>
    <row r="15" customFormat="false" ht="15" hidden="false" customHeight="false" outlineLevel="0" collapsed="false">
      <c r="A15" s="41" t="s">
        <v>370</v>
      </c>
      <c r="B15" s="178" t="s">
        <v>534</v>
      </c>
      <c r="C15" s="180"/>
    </row>
    <row r="16" customFormat="false" ht="15" hidden="false" customHeight="false" outlineLevel="0" collapsed="false">
      <c r="A16" s="142"/>
      <c r="B16" s="178" t="s">
        <v>533</v>
      </c>
      <c r="C16" s="180"/>
    </row>
    <row r="17" customFormat="false" ht="15" hidden="false" customHeight="false" outlineLevel="0" collapsed="false">
      <c r="A17" s="7" t="s">
        <v>359</v>
      </c>
      <c r="B17" s="181" t="s">
        <v>535</v>
      </c>
      <c r="C17" s="180" t="n">
        <v>1</v>
      </c>
    </row>
    <row r="18" customFormat="false" ht="15" hidden="false" customHeight="false" outlineLevel="0" collapsed="false">
      <c r="A18" s="7" t="s">
        <v>363</v>
      </c>
      <c r="B18" s="181" t="s">
        <v>467</v>
      </c>
      <c r="C18" s="180" t="n">
        <v>1</v>
      </c>
    </row>
    <row r="19" customFormat="false" ht="15" hidden="false" customHeight="false" outlineLevel="0" collapsed="false">
      <c r="A19" s="7" t="s">
        <v>367</v>
      </c>
      <c r="B19" s="181" t="s">
        <v>536</v>
      </c>
      <c r="C19" s="180" t="n">
        <v>1</v>
      </c>
    </row>
    <row r="20" customFormat="false" ht="15" hidden="false" customHeight="false" outlineLevel="0" collapsed="false">
      <c r="A20" s="7" t="s">
        <v>372</v>
      </c>
      <c r="B20" s="181" t="s">
        <v>537</v>
      </c>
      <c r="C20" s="180" t="n">
        <v>1</v>
      </c>
    </row>
    <row r="21" customFormat="false" ht="15" hidden="false" customHeight="false" outlineLevel="0" collapsed="false">
      <c r="A21" s="7" t="s">
        <v>376</v>
      </c>
      <c r="B21" s="181" t="s">
        <v>538</v>
      </c>
      <c r="C21" s="143" t="n">
        <v>1</v>
      </c>
    </row>
    <row r="22" customFormat="false" ht="6.75" hidden="false" customHeight="true" outlineLevel="0" collapsed="false">
      <c r="A22" s="7"/>
      <c r="B22" s="142"/>
      <c r="C22" s="180"/>
    </row>
    <row r="23" customFormat="false" ht="15" hidden="false" customHeight="false" outlineLevel="0" collapsed="false">
      <c r="A23" s="41" t="s">
        <v>380</v>
      </c>
      <c r="B23" s="178" t="s">
        <v>539</v>
      </c>
      <c r="C23" s="180"/>
    </row>
    <row r="24" customFormat="false" ht="15" hidden="false" customHeight="false" outlineLevel="0" collapsed="false">
      <c r="A24" s="142"/>
      <c r="B24" s="178" t="s">
        <v>533</v>
      </c>
      <c r="C24" s="180"/>
    </row>
    <row r="25" customFormat="false" ht="8.25" hidden="false" customHeight="true" outlineLevel="0" collapsed="false">
      <c r="A25" s="7"/>
      <c r="B25" s="142"/>
      <c r="C25" s="180"/>
    </row>
    <row r="26" customFormat="false" ht="15" hidden="false" customHeight="false" outlineLevel="0" collapsed="false">
      <c r="A26" s="41" t="s">
        <v>25</v>
      </c>
      <c r="B26" s="178" t="s">
        <v>540</v>
      </c>
      <c r="C26" s="180"/>
    </row>
    <row r="27" customFormat="false" ht="15" hidden="false" customHeight="false" outlineLevel="0" collapsed="false">
      <c r="A27" s="142"/>
      <c r="B27" s="178" t="s">
        <v>533</v>
      </c>
      <c r="C27" s="180"/>
    </row>
    <row r="28" customFormat="false" ht="15" hidden="false" customHeight="false" outlineLevel="0" collapsed="false">
      <c r="A28" s="7" t="s">
        <v>382</v>
      </c>
      <c r="B28" s="181" t="s">
        <v>541</v>
      </c>
      <c r="C28" s="180" t="n">
        <v>1</v>
      </c>
    </row>
    <row r="29" customFormat="false" ht="15" hidden="false" customHeight="false" outlineLevel="0" collapsed="false">
      <c r="A29" s="7" t="s">
        <v>383</v>
      </c>
      <c r="B29" s="94" t="s">
        <v>396</v>
      </c>
      <c r="C29" s="180" t="n">
        <v>1</v>
      </c>
    </row>
    <row r="30" customFormat="false" ht="15" hidden="false" customHeight="false" outlineLevel="0" collapsed="false">
      <c r="A30" s="7" t="s">
        <v>542</v>
      </c>
      <c r="B30" s="181" t="s">
        <v>543</v>
      </c>
      <c r="C30" s="180" t="n">
        <v>4</v>
      </c>
    </row>
    <row r="31" customFormat="false" ht="15" hidden="false" customHeight="false" outlineLevel="0" collapsed="false">
      <c r="A31" s="7" t="s">
        <v>544</v>
      </c>
      <c r="B31" s="181" t="s">
        <v>545</v>
      </c>
      <c r="C31" s="180" t="n">
        <v>1</v>
      </c>
    </row>
    <row r="32" customFormat="false" ht="9" hidden="false" customHeight="true" outlineLevel="0" collapsed="false">
      <c r="A32" s="142"/>
      <c r="B32" s="178"/>
      <c r="C32" s="180"/>
    </row>
    <row r="33" customFormat="false" ht="15" hidden="false" customHeight="false" outlineLevel="0" collapsed="false">
      <c r="A33" s="41" t="s">
        <v>227</v>
      </c>
      <c r="B33" s="178" t="s">
        <v>546</v>
      </c>
      <c r="C33" s="143"/>
    </row>
    <row r="34" customFormat="false" ht="15" hidden="false" customHeight="false" outlineLevel="0" collapsed="false">
      <c r="A34" s="142"/>
      <c r="B34" s="178" t="s">
        <v>533</v>
      </c>
      <c r="C34" s="143"/>
    </row>
    <row r="35" customFormat="false" ht="7.5" hidden="false" customHeight="true" outlineLevel="0" collapsed="false">
      <c r="A35" s="142"/>
      <c r="B35" s="178"/>
      <c r="C35" s="143"/>
    </row>
    <row r="36" customFormat="false" ht="15" hidden="false" customHeight="true" outlineLevel="0" collapsed="false">
      <c r="A36" s="41" t="s">
        <v>413</v>
      </c>
      <c r="B36" s="178" t="s">
        <v>547</v>
      </c>
      <c r="C36" s="143"/>
    </row>
    <row r="37" customFormat="false" ht="15" hidden="false" customHeight="false" outlineLevel="0" collapsed="false">
      <c r="A37" s="142"/>
      <c r="B37" s="178" t="s">
        <v>533</v>
      </c>
      <c r="C37" s="143"/>
    </row>
    <row r="38" customFormat="false" ht="15" hidden="false" customHeight="false" outlineLevel="0" collapsed="false">
      <c r="A38" s="7" t="s">
        <v>548</v>
      </c>
      <c r="B38" s="181" t="s">
        <v>549</v>
      </c>
      <c r="C38" s="182" t="n">
        <v>1</v>
      </c>
    </row>
    <row r="39" customFormat="false" ht="8.25" hidden="false" customHeight="true" outlineLevel="0" collapsed="false">
      <c r="A39" s="142"/>
      <c r="B39" s="181"/>
      <c r="C39" s="143"/>
    </row>
    <row r="40" customFormat="false" ht="15" hidden="false" customHeight="false" outlineLevel="0" collapsed="false">
      <c r="A40" s="41" t="s">
        <v>424</v>
      </c>
      <c r="B40" s="178" t="s">
        <v>550</v>
      </c>
      <c r="C40" s="143"/>
    </row>
    <row r="41" customFormat="false" ht="15" hidden="false" customHeight="false" outlineLevel="0" collapsed="false">
      <c r="A41" s="142"/>
      <c r="B41" s="178" t="s">
        <v>533</v>
      </c>
      <c r="C41" s="143"/>
    </row>
    <row r="42" customFormat="false" ht="15" hidden="false" customHeight="false" outlineLevel="0" collapsed="false">
      <c r="A42" s="7" t="s">
        <v>551</v>
      </c>
      <c r="B42" s="181" t="s">
        <v>535</v>
      </c>
      <c r="C42" s="143" t="n">
        <v>1</v>
      </c>
    </row>
    <row r="43" customFormat="false" ht="10.5" hidden="false" customHeight="true" outlineLevel="0" collapsed="false">
      <c r="A43" s="142"/>
      <c r="B43" s="121"/>
      <c r="C43" s="143"/>
    </row>
    <row r="44" customFormat="false" ht="15" hidden="false" customHeight="false" outlineLevel="0" collapsed="false">
      <c r="A44" s="41" t="s">
        <v>305</v>
      </c>
      <c r="B44" s="178" t="s">
        <v>552</v>
      </c>
      <c r="C44" s="143"/>
    </row>
    <row r="45" customFormat="false" ht="15" hidden="false" customHeight="false" outlineLevel="0" collapsed="false">
      <c r="A45" s="142"/>
      <c r="B45" s="178" t="s">
        <v>533</v>
      </c>
      <c r="C45" s="143"/>
    </row>
    <row r="46" customFormat="false" ht="9.75" hidden="false" customHeight="true" outlineLevel="0" collapsed="false">
      <c r="A46" s="142"/>
      <c r="B46" s="181"/>
      <c r="C46" s="143"/>
    </row>
    <row r="47" customFormat="false" ht="15" hidden="false" customHeight="false" outlineLevel="0" collapsed="false">
      <c r="A47" s="41" t="s">
        <v>439</v>
      </c>
      <c r="B47" s="178" t="s">
        <v>553</v>
      </c>
      <c r="C47" s="143"/>
    </row>
    <row r="48" customFormat="false" ht="15" hidden="false" customHeight="false" outlineLevel="0" collapsed="false">
      <c r="A48" s="142"/>
      <c r="B48" s="178" t="s">
        <v>533</v>
      </c>
      <c r="C48" s="143"/>
    </row>
    <row r="49" customFormat="false" ht="10.5" hidden="false" customHeight="true" outlineLevel="0" collapsed="false">
      <c r="A49" s="181"/>
      <c r="B49" s="181"/>
      <c r="C49" s="143"/>
    </row>
    <row r="50" customFormat="false" ht="15" hidden="false" customHeight="false" outlineLevel="0" collapsed="false">
      <c r="A50" s="41" t="s">
        <v>444</v>
      </c>
      <c r="B50" s="178" t="s">
        <v>554</v>
      </c>
      <c r="C50" s="143"/>
    </row>
    <row r="51" customFormat="false" ht="15" hidden="false" customHeight="false" outlineLevel="0" collapsed="false">
      <c r="A51" s="142"/>
      <c r="B51" s="178" t="s">
        <v>533</v>
      </c>
      <c r="C51" s="143"/>
    </row>
    <row r="52" customFormat="false" ht="15" hidden="false" customHeight="false" outlineLevel="0" collapsed="false">
      <c r="A52" s="7" t="s">
        <v>555</v>
      </c>
      <c r="B52" s="181" t="s">
        <v>556</v>
      </c>
      <c r="C52" s="143" t="n">
        <v>6</v>
      </c>
    </row>
    <row r="53" customFormat="false" ht="10.5" hidden="false" customHeight="true" outlineLevel="0" collapsed="false">
      <c r="A53" s="142"/>
      <c r="B53" s="181"/>
      <c r="C53" s="143"/>
    </row>
    <row r="54" customFormat="false" ht="15" hidden="false" customHeight="false" outlineLevel="0" collapsed="false">
      <c r="A54" s="41" t="s">
        <v>450</v>
      </c>
      <c r="B54" s="178" t="s">
        <v>557</v>
      </c>
      <c r="C54" s="143"/>
    </row>
    <row r="55" customFormat="false" ht="15" hidden="false" customHeight="false" outlineLevel="0" collapsed="false">
      <c r="A55" s="142"/>
      <c r="B55" s="178" t="s">
        <v>533</v>
      </c>
      <c r="C55" s="143"/>
    </row>
    <row r="56" customFormat="false" ht="15" hidden="false" customHeight="false" outlineLevel="0" collapsed="false">
      <c r="A56" s="7" t="s">
        <v>558</v>
      </c>
      <c r="B56" s="181" t="s">
        <v>559</v>
      </c>
      <c r="C56" s="143" t="n">
        <v>1</v>
      </c>
    </row>
    <row r="57" customFormat="false" ht="11.25" hidden="false" customHeight="true" outlineLevel="0" collapsed="false">
      <c r="A57" s="142"/>
      <c r="B57" s="178"/>
      <c r="C57" s="143"/>
    </row>
    <row r="58" customFormat="false" ht="15" hidden="false" customHeight="false" outlineLevel="0" collapsed="false">
      <c r="A58" s="41" t="s">
        <v>455</v>
      </c>
      <c r="B58" s="178" t="s">
        <v>560</v>
      </c>
      <c r="C58" s="143"/>
    </row>
    <row r="59" customFormat="false" ht="15" hidden="false" customHeight="false" outlineLevel="0" collapsed="false">
      <c r="A59" s="142"/>
      <c r="B59" s="178" t="s">
        <v>533</v>
      </c>
      <c r="C59" s="143"/>
    </row>
    <row r="60" customFormat="false" ht="15" hidden="false" customHeight="false" outlineLevel="0" collapsed="false">
      <c r="A60" s="7" t="s">
        <v>561</v>
      </c>
      <c r="B60" s="181" t="s">
        <v>467</v>
      </c>
      <c r="C60" s="143" t="n">
        <v>8</v>
      </c>
    </row>
    <row r="61" customFormat="false" ht="15" hidden="false" customHeight="false" outlineLevel="0" collapsed="false">
      <c r="A61" s="7" t="s">
        <v>562</v>
      </c>
      <c r="B61" s="181" t="s">
        <v>536</v>
      </c>
      <c r="C61" s="143" t="n">
        <v>9</v>
      </c>
    </row>
    <row r="62" customFormat="false" ht="9.75" hidden="false" customHeight="true" outlineLevel="0" collapsed="false">
      <c r="A62" s="142"/>
      <c r="B62" s="181"/>
      <c r="C62" s="143"/>
    </row>
    <row r="63" customFormat="false" ht="15" hidden="false" customHeight="false" outlineLevel="0" collapsed="false">
      <c r="A63" s="41" t="s">
        <v>462</v>
      </c>
      <c r="B63" s="178" t="s">
        <v>563</v>
      </c>
      <c r="C63" s="143"/>
    </row>
    <row r="64" customFormat="false" ht="15" hidden="false" customHeight="false" outlineLevel="0" collapsed="false">
      <c r="A64" s="142"/>
      <c r="B64" s="178" t="s">
        <v>533</v>
      </c>
      <c r="C64" s="143"/>
    </row>
    <row r="65" customFormat="false" ht="15" hidden="false" customHeight="false" outlineLevel="0" collapsed="false">
      <c r="A65" s="7" t="s">
        <v>564</v>
      </c>
      <c r="B65" s="181" t="s">
        <v>467</v>
      </c>
      <c r="C65" s="143" t="n">
        <v>1</v>
      </c>
    </row>
    <row r="66" customFormat="false" ht="15" hidden="false" customHeight="false" outlineLevel="0" collapsed="false">
      <c r="A66" s="7" t="s">
        <v>565</v>
      </c>
      <c r="B66" s="181" t="s">
        <v>536</v>
      </c>
      <c r="C66" s="143" t="n">
        <v>1</v>
      </c>
    </row>
    <row r="67" customFormat="false" ht="11.25" hidden="false" customHeight="true" outlineLevel="0" collapsed="false">
      <c r="A67" s="142"/>
      <c r="B67" s="181"/>
      <c r="C67" s="180"/>
    </row>
    <row r="68" customFormat="false" ht="15" hidden="false" customHeight="false" outlineLevel="0" collapsed="false">
      <c r="A68" s="41" t="s">
        <v>470</v>
      </c>
      <c r="B68" s="178" t="s">
        <v>566</v>
      </c>
      <c r="C68" s="143"/>
    </row>
    <row r="69" customFormat="false" ht="15" hidden="false" customHeight="false" outlineLevel="0" collapsed="false">
      <c r="A69" s="142"/>
      <c r="B69" s="178" t="s">
        <v>533</v>
      </c>
      <c r="C69" s="143"/>
    </row>
    <row r="70" customFormat="false" ht="15" hidden="false" customHeight="false" outlineLevel="0" collapsed="false">
      <c r="A70" s="7" t="s">
        <v>567</v>
      </c>
      <c r="B70" s="181" t="s">
        <v>568</v>
      </c>
      <c r="C70" s="143" t="n">
        <v>1</v>
      </c>
    </row>
    <row r="71" customFormat="false" ht="15" hidden="false" customHeight="false" outlineLevel="0" collapsed="false">
      <c r="A71" s="7" t="s">
        <v>569</v>
      </c>
      <c r="B71" s="94" t="s">
        <v>477</v>
      </c>
      <c r="C71" s="143" t="n">
        <v>1</v>
      </c>
    </row>
    <row r="72" customFormat="false" ht="9" hidden="false" customHeight="true" outlineLevel="0" collapsed="false">
      <c r="A72" s="142"/>
      <c r="B72" s="178"/>
      <c r="C72" s="143"/>
    </row>
    <row r="73" customFormat="false" ht="15" hidden="false" customHeight="false" outlineLevel="0" collapsed="false">
      <c r="A73" s="41" t="s">
        <v>482</v>
      </c>
      <c r="B73" s="178" t="s">
        <v>570</v>
      </c>
      <c r="C73" s="143"/>
    </row>
    <row r="74" customFormat="false" ht="15" hidden="false" customHeight="false" outlineLevel="0" collapsed="false">
      <c r="A74" s="142"/>
      <c r="B74" s="178" t="s">
        <v>533</v>
      </c>
      <c r="C74" s="143"/>
    </row>
    <row r="75" customFormat="false" ht="15" hidden="false" customHeight="false" outlineLevel="0" collapsed="false">
      <c r="A75" s="7" t="s">
        <v>571</v>
      </c>
      <c r="B75" s="181" t="s">
        <v>572</v>
      </c>
      <c r="C75" s="143" t="n">
        <v>2</v>
      </c>
    </row>
    <row r="76" customFormat="false" ht="15" hidden="false" customHeight="false" outlineLevel="0" collapsed="false">
      <c r="A76" s="7"/>
      <c r="B76" s="181" t="s">
        <v>573</v>
      </c>
      <c r="C76" s="143"/>
    </row>
    <row r="77" customFormat="false" ht="15" hidden="false" customHeight="false" outlineLevel="0" collapsed="false">
      <c r="A77" s="7" t="s">
        <v>574</v>
      </c>
      <c r="B77" s="181" t="s">
        <v>575</v>
      </c>
      <c r="C77" s="143" t="n">
        <v>4</v>
      </c>
    </row>
    <row r="78" customFormat="false" ht="15" hidden="false" customHeight="false" outlineLevel="0" collapsed="false">
      <c r="A78" s="7" t="s">
        <v>576</v>
      </c>
      <c r="B78" s="181" t="s">
        <v>577</v>
      </c>
      <c r="C78" s="180" t="n">
        <v>3</v>
      </c>
    </row>
    <row r="79" customFormat="false" ht="15" hidden="false" customHeight="false" outlineLevel="0" collapsed="false">
      <c r="A79" s="7" t="s">
        <v>426</v>
      </c>
      <c r="B79" s="181" t="s">
        <v>578</v>
      </c>
      <c r="C79" s="180" t="n">
        <v>1</v>
      </c>
    </row>
    <row r="80" customFormat="false" ht="10.5" hidden="false" customHeight="true" outlineLevel="0" collapsed="false">
      <c r="A80" s="7"/>
      <c r="B80" s="181"/>
      <c r="C80" s="143"/>
    </row>
    <row r="81" customFormat="false" ht="15" hidden="false" customHeight="false" outlineLevel="0" collapsed="false">
      <c r="A81" s="161"/>
      <c r="B81" s="183" t="s">
        <v>579</v>
      </c>
      <c r="C81" s="143" t="n">
        <f aca="false">SUM(C11:C80)</f>
        <v>52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1.18125" right="0.472222222222222" top="0.275694444444444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D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6.99"/>
  </cols>
  <sheetData>
    <row r="2" customFormat="false" ht="15" hidden="false" customHeight="true" outlineLevel="0" collapsed="false">
      <c r="A2" s="5"/>
      <c r="B2" s="1" t="s">
        <v>580</v>
      </c>
    </row>
    <row r="3" customFormat="false" ht="15" hidden="false" customHeight="true" outlineLevel="0" collapsed="false">
      <c r="A3" s="5"/>
    </row>
    <row r="4" customFormat="false" ht="17.25" hidden="false" customHeight="true" outlineLevel="0" collapsed="false">
      <c r="A4" s="1" t="s">
        <v>581</v>
      </c>
    </row>
    <row r="6" customFormat="false" ht="17.25" hidden="false" customHeight="true" outlineLevel="0" collapsed="false">
      <c r="A6" s="1" t="s">
        <v>582</v>
      </c>
    </row>
    <row r="8" customFormat="false" ht="15" hidden="false" customHeight="true" outlineLevel="0" collapsed="false">
      <c r="A8" s="129" t="s">
        <v>583</v>
      </c>
      <c r="B8" s="130"/>
      <c r="C8" s="130"/>
      <c r="D8" s="131"/>
    </row>
    <row r="9" customFormat="false" ht="15" hidden="false" customHeight="true" outlineLevel="0" collapsed="false">
      <c r="A9" s="132" t="s">
        <v>584</v>
      </c>
      <c r="B9" s="133"/>
      <c r="C9" s="133"/>
      <c r="D9" s="134"/>
    </row>
    <row r="10" customFormat="false" ht="15" hidden="false" customHeight="true" outlineLevel="0" collapsed="false">
      <c r="A10" s="129" t="s">
        <v>585</v>
      </c>
      <c r="B10" s="184" t="s">
        <v>586</v>
      </c>
      <c r="C10" s="41" t="s">
        <v>587</v>
      </c>
      <c r="D10" s="41" t="s">
        <v>588</v>
      </c>
    </row>
    <row r="11" customFormat="false" ht="15" hidden="false" customHeight="true" outlineLevel="0" collapsed="false">
      <c r="A11" s="178" t="s">
        <v>519</v>
      </c>
      <c r="B11" s="143" t="n">
        <f aca="false">SUM(B12:B13)</f>
        <v>1</v>
      </c>
      <c r="C11" s="143" t="n">
        <f aca="false">SUM(C12:C13)</f>
        <v>14</v>
      </c>
      <c r="D11" s="143" t="n">
        <f aca="false">SUM(D12:D13)</f>
        <v>15</v>
      </c>
    </row>
    <row r="12" customFormat="false" ht="15" hidden="false" customHeight="true" outlineLevel="0" collapsed="false">
      <c r="A12" s="142" t="s">
        <v>589</v>
      </c>
      <c r="B12" s="38" t="n">
        <v>1</v>
      </c>
      <c r="C12" s="38"/>
      <c r="D12" s="7" t="n">
        <f aca="false">SUM(B12:C12)</f>
        <v>1</v>
      </c>
    </row>
    <row r="13" customFormat="false" ht="15" hidden="false" customHeight="true" outlineLevel="0" collapsed="false">
      <c r="A13" s="142" t="s">
        <v>590</v>
      </c>
      <c r="B13" s="38"/>
      <c r="C13" s="38" t="n">
        <v>14</v>
      </c>
      <c r="D13" s="7" t="n">
        <f aca="false">SUM(B13:C13)</f>
        <v>14</v>
      </c>
    </row>
    <row r="14" customFormat="false" ht="15" hidden="false" customHeight="true" outlineLevel="0" collapsed="false">
      <c r="A14" s="178" t="s">
        <v>520</v>
      </c>
      <c r="B14" s="123" t="n">
        <f aca="false">SUM(B15:B32)</f>
        <v>83</v>
      </c>
      <c r="C14" s="123" t="n">
        <f aca="false">SUM(C15:C32)</f>
        <v>20</v>
      </c>
      <c r="D14" s="143" t="n">
        <f aca="false">SUM(D15:D32)</f>
        <v>103</v>
      </c>
    </row>
    <row r="15" customFormat="false" ht="15" hidden="false" customHeight="true" outlineLevel="0" collapsed="false">
      <c r="A15" s="142" t="s">
        <v>591</v>
      </c>
      <c r="B15" s="38" t="n">
        <v>32</v>
      </c>
      <c r="C15" s="38" t="n">
        <v>5</v>
      </c>
      <c r="D15" s="7" t="n">
        <f aca="false">SUM(B15:C15)</f>
        <v>37</v>
      </c>
    </row>
    <row r="16" customFormat="false" ht="15" hidden="false" customHeight="true" outlineLevel="0" collapsed="false">
      <c r="A16" s="142" t="s">
        <v>592</v>
      </c>
      <c r="B16" s="38" t="n">
        <v>1</v>
      </c>
      <c r="C16" s="38" t="n">
        <v>1</v>
      </c>
      <c r="D16" s="7" t="n">
        <f aca="false">SUM(B16:C16)</f>
        <v>2</v>
      </c>
    </row>
    <row r="17" customFormat="false" ht="15" hidden="false" customHeight="true" outlineLevel="0" collapsed="false">
      <c r="A17" s="142" t="s">
        <v>593</v>
      </c>
      <c r="B17" s="38"/>
      <c r="C17" s="38" t="n">
        <v>1</v>
      </c>
      <c r="D17" s="7" t="n">
        <f aca="false">SUM(B17:C17)</f>
        <v>1</v>
      </c>
    </row>
    <row r="18" customFormat="false" ht="15" hidden="false" customHeight="true" outlineLevel="0" collapsed="false">
      <c r="A18" s="142" t="s">
        <v>229</v>
      </c>
      <c r="B18" s="38"/>
      <c r="C18" s="38" t="n">
        <v>1</v>
      </c>
      <c r="D18" s="7" t="n">
        <f aca="false">SUM(B18:C18)</f>
        <v>1</v>
      </c>
    </row>
    <row r="19" customFormat="false" ht="15" hidden="false" customHeight="true" outlineLevel="0" collapsed="false">
      <c r="A19" s="142" t="s">
        <v>22</v>
      </c>
      <c r="B19" s="38" t="n">
        <v>31</v>
      </c>
      <c r="C19" s="38" t="n">
        <v>5</v>
      </c>
      <c r="D19" s="7" t="n">
        <f aca="false">SUM(B19:C19)</f>
        <v>36</v>
      </c>
    </row>
    <row r="20" customFormat="false" ht="15" hidden="false" customHeight="true" outlineLevel="0" collapsed="false">
      <c r="A20" s="142" t="s">
        <v>21</v>
      </c>
      <c r="B20" s="38" t="n">
        <v>11</v>
      </c>
      <c r="C20" s="38" t="n">
        <v>1</v>
      </c>
      <c r="D20" s="7" t="n">
        <f aca="false">SUM(B20:C20)</f>
        <v>12</v>
      </c>
    </row>
    <row r="21" customFormat="false" ht="15" hidden="false" customHeight="true" outlineLevel="0" collapsed="false">
      <c r="A21" s="95" t="s">
        <v>594</v>
      </c>
      <c r="B21" s="38" t="n">
        <v>1</v>
      </c>
      <c r="C21" s="38"/>
      <c r="D21" s="7" t="n">
        <f aca="false">SUM(B21:C21)</f>
        <v>1</v>
      </c>
    </row>
    <row r="22" customFormat="false" ht="15" hidden="false" customHeight="true" outlineLevel="0" collapsed="false">
      <c r="A22" s="95" t="s">
        <v>595</v>
      </c>
      <c r="B22" s="38"/>
      <c r="C22" s="38"/>
      <c r="D22" s="7" t="n">
        <f aca="false">SUM(B22:C22)</f>
        <v>0</v>
      </c>
    </row>
    <row r="23" customFormat="false" ht="15" hidden="false" customHeight="true" outlineLevel="0" collapsed="false">
      <c r="A23" s="95" t="s">
        <v>596</v>
      </c>
      <c r="B23" s="38" t="n">
        <v>1</v>
      </c>
      <c r="C23" s="38"/>
      <c r="D23" s="7" t="n">
        <f aca="false">SUM(B23:C23)</f>
        <v>1</v>
      </c>
    </row>
    <row r="24" customFormat="false" ht="15" hidden="false" customHeight="true" outlineLevel="0" collapsed="false">
      <c r="A24" s="95" t="s">
        <v>597</v>
      </c>
      <c r="B24" s="38"/>
      <c r="C24" s="38"/>
      <c r="D24" s="7" t="n">
        <f aca="false">SUM(B24:C24)</f>
        <v>0</v>
      </c>
    </row>
    <row r="25" customFormat="false" ht="15" hidden="false" customHeight="true" outlineLevel="0" collapsed="false">
      <c r="A25" s="95" t="s">
        <v>598</v>
      </c>
      <c r="B25" s="38" t="n">
        <v>1</v>
      </c>
      <c r="C25" s="38" t="n">
        <v>2</v>
      </c>
      <c r="D25" s="7" t="n">
        <f aca="false">SUM(B25:C25)</f>
        <v>3</v>
      </c>
    </row>
    <row r="26" customFormat="false" ht="15" hidden="false" customHeight="true" outlineLevel="0" collapsed="false">
      <c r="A26" s="95" t="s">
        <v>599</v>
      </c>
      <c r="B26" s="38" t="n">
        <v>2</v>
      </c>
      <c r="C26" s="38"/>
      <c r="D26" s="7" t="n">
        <f aca="false">SUM(B26:C26)</f>
        <v>2</v>
      </c>
    </row>
    <row r="27" customFormat="false" ht="15" hidden="false" customHeight="true" outlineLevel="0" collapsed="false">
      <c r="A27" s="95" t="s">
        <v>600</v>
      </c>
      <c r="B27" s="38"/>
      <c r="C27" s="38" t="n">
        <v>1</v>
      </c>
      <c r="D27" s="7" t="n">
        <f aca="false">SUM(B27:C27)</f>
        <v>1</v>
      </c>
    </row>
    <row r="28" customFormat="false" ht="15" hidden="false" customHeight="true" outlineLevel="0" collapsed="false">
      <c r="A28" s="95" t="s">
        <v>601</v>
      </c>
      <c r="B28" s="38"/>
      <c r="C28" s="38" t="n">
        <v>1</v>
      </c>
      <c r="D28" s="7" t="n">
        <f aca="false">SUM(B28:C28)</f>
        <v>1</v>
      </c>
    </row>
    <row r="29" customFormat="false" ht="15" hidden="false" customHeight="true" outlineLevel="0" collapsed="false">
      <c r="A29" s="95" t="s">
        <v>602</v>
      </c>
      <c r="B29" s="38"/>
      <c r="C29" s="38" t="n">
        <v>1</v>
      </c>
      <c r="D29" s="7" t="n">
        <f aca="false">SUM(B29:C29)</f>
        <v>1</v>
      </c>
    </row>
    <row r="30" customFormat="false" ht="15" hidden="false" customHeight="true" outlineLevel="0" collapsed="false">
      <c r="A30" s="95" t="s">
        <v>603</v>
      </c>
      <c r="B30" s="38"/>
      <c r="C30" s="38" t="n">
        <v>1</v>
      </c>
      <c r="D30" s="7" t="n">
        <f aca="false">SUM(B30:C30)</f>
        <v>1</v>
      </c>
    </row>
    <row r="31" customFormat="false" ht="15" hidden="false" customHeight="true" outlineLevel="0" collapsed="false">
      <c r="A31" s="95" t="s">
        <v>604</v>
      </c>
      <c r="B31" s="38" t="n">
        <v>1</v>
      </c>
      <c r="C31" s="38"/>
      <c r="D31" s="7" t="n">
        <f aca="false">SUM(B31:C31)</f>
        <v>1</v>
      </c>
    </row>
    <row r="32" customFormat="false" ht="15" hidden="false" customHeight="true" outlineLevel="0" collapsed="false">
      <c r="A32" s="95" t="s">
        <v>605</v>
      </c>
      <c r="B32" s="38" t="n">
        <v>2</v>
      </c>
      <c r="C32" s="38"/>
      <c r="D32" s="7" t="n">
        <f aca="false">SUM(B32:C32)</f>
        <v>2</v>
      </c>
    </row>
    <row r="33" customFormat="false" ht="15" hidden="false" customHeight="true" outlineLevel="0" collapsed="false">
      <c r="A33" s="185" t="s">
        <v>521</v>
      </c>
      <c r="B33" s="123" t="n">
        <f aca="false">SUM(B34:B54)</f>
        <v>67</v>
      </c>
      <c r="C33" s="123" t="n">
        <f aca="false">SUM(C34:C54)</f>
        <v>20</v>
      </c>
      <c r="D33" s="143" t="n">
        <f aca="false">SUM(D34:D54)</f>
        <v>87</v>
      </c>
    </row>
    <row r="34" customFormat="false" ht="15" hidden="false" customHeight="true" outlineLevel="0" collapsed="false">
      <c r="A34" s="95" t="s">
        <v>606</v>
      </c>
      <c r="B34" s="38" t="n">
        <v>2</v>
      </c>
      <c r="C34" s="38"/>
      <c r="D34" s="7" t="n">
        <f aca="false">SUM(B34:C34)</f>
        <v>2</v>
      </c>
    </row>
    <row r="35" customFormat="false" ht="15" hidden="false" customHeight="true" outlineLevel="0" collapsed="false">
      <c r="A35" s="95" t="s">
        <v>31</v>
      </c>
      <c r="B35" s="38" t="n">
        <v>2</v>
      </c>
      <c r="C35" s="38" t="n">
        <v>2</v>
      </c>
      <c r="D35" s="7" t="n">
        <f aca="false">SUM(B35:C35)</f>
        <v>4</v>
      </c>
    </row>
    <row r="36" customFormat="false" ht="15" hidden="false" customHeight="true" outlineLevel="0" collapsed="false">
      <c r="A36" s="95" t="s">
        <v>607</v>
      </c>
      <c r="B36" s="38" t="n">
        <v>20</v>
      </c>
      <c r="C36" s="38"/>
      <c r="D36" s="7" t="n">
        <f aca="false">SUM(B36:C36)</f>
        <v>20</v>
      </c>
    </row>
    <row r="37" customFormat="false" ht="15" hidden="false" customHeight="true" outlineLevel="0" collapsed="false">
      <c r="A37" s="95" t="s">
        <v>30</v>
      </c>
      <c r="B37" s="38" t="n">
        <v>22</v>
      </c>
      <c r="C37" s="38" t="n">
        <v>7</v>
      </c>
      <c r="D37" s="7" t="n">
        <f aca="false">SUM(B37:C37)</f>
        <v>29</v>
      </c>
    </row>
    <row r="38" customFormat="false" ht="15" hidden="false" customHeight="true" outlineLevel="0" collapsed="false">
      <c r="A38" s="95" t="s">
        <v>608</v>
      </c>
      <c r="B38" s="38" t="n">
        <v>1</v>
      </c>
      <c r="C38" s="38"/>
      <c r="D38" s="7" t="n">
        <f aca="false">SUM(B38:C38)</f>
        <v>1</v>
      </c>
    </row>
    <row r="39" customFormat="false" ht="15" hidden="false" customHeight="true" outlineLevel="0" collapsed="false">
      <c r="A39" s="95" t="s">
        <v>609</v>
      </c>
      <c r="B39" s="38" t="n">
        <v>1</v>
      </c>
      <c r="C39" s="38"/>
      <c r="D39" s="7" t="n">
        <f aca="false">SUM(B39:C39)</f>
        <v>1</v>
      </c>
    </row>
    <row r="40" customFormat="false" ht="15" hidden="false" customHeight="true" outlineLevel="0" collapsed="false">
      <c r="A40" s="95" t="s">
        <v>610</v>
      </c>
      <c r="B40" s="38" t="n">
        <v>4</v>
      </c>
      <c r="C40" s="38"/>
      <c r="D40" s="7" t="n">
        <f aca="false">SUM(B40:C40)</f>
        <v>4</v>
      </c>
    </row>
    <row r="41" customFormat="false" ht="15" hidden="false" customHeight="true" outlineLevel="0" collapsed="false">
      <c r="A41" s="95" t="s">
        <v>611</v>
      </c>
      <c r="B41" s="38" t="n">
        <v>1</v>
      </c>
      <c r="C41" s="38"/>
      <c r="D41" s="7" t="n">
        <f aca="false">SUM(B41:C41)</f>
        <v>1</v>
      </c>
    </row>
    <row r="42" customFormat="false" ht="15" hidden="false" customHeight="true" outlineLevel="0" collapsed="false">
      <c r="A42" s="95" t="s">
        <v>612</v>
      </c>
      <c r="B42" s="38" t="n">
        <v>3</v>
      </c>
      <c r="C42" s="38"/>
      <c r="D42" s="7" t="n">
        <f aca="false">SUM(B42:C42)</f>
        <v>3</v>
      </c>
    </row>
    <row r="43" customFormat="false" ht="15" hidden="false" customHeight="true" outlineLevel="0" collapsed="false">
      <c r="A43" s="95" t="s">
        <v>613</v>
      </c>
      <c r="B43" s="38"/>
      <c r="C43" s="38" t="n">
        <v>2</v>
      </c>
      <c r="D43" s="7" t="n">
        <f aca="false">SUM(B43:C43)</f>
        <v>2</v>
      </c>
    </row>
    <row r="44" customFormat="false" ht="15" hidden="false" customHeight="true" outlineLevel="0" collapsed="false">
      <c r="A44" s="95" t="s">
        <v>90</v>
      </c>
      <c r="B44" s="38"/>
      <c r="C44" s="38"/>
      <c r="D44" s="7" t="n">
        <f aca="false">SUM(B44:C44)</f>
        <v>0</v>
      </c>
    </row>
    <row r="45" customFormat="false" ht="15" hidden="false" customHeight="true" outlineLevel="0" collapsed="false">
      <c r="A45" s="95" t="s">
        <v>93</v>
      </c>
      <c r="B45" s="38"/>
      <c r="C45" s="38" t="n">
        <v>1</v>
      </c>
      <c r="D45" s="7" t="n">
        <f aca="false">SUM(B45:C45)</f>
        <v>1</v>
      </c>
    </row>
    <row r="46" customFormat="false" ht="15" hidden="false" customHeight="true" outlineLevel="0" collapsed="false">
      <c r="A46" s="95" t="s">
        <v>614</v>
      </c>
      <c r="B46" s="38" t="n">
        <v>4</v>
      </c>
      <c r="C46" s="38" t="n">
        <v>4</v>
      </c>
      <c r="D46" s="7" t="n">
        <f aca="false">SUM(B46:C46)</f>
        <v>8</v>
      </c>
    </row>
    <row r="47" customFormat="false" ht="15" hidden="false" customHeight="true" outlineLevel="0" collapsed="false">
      <c r="A47" s="95" t="s">
        <v>32</v>
      </c>
      <c r="B47" s="38"/>
      <c r="C47" s="38" t="n">
        <v>1</v>
      </c>
      <c r="D47" s="7" t="n">
        <f aca="false">SUM(B47:C47)</f>
        <v>1</v>
      </c>
    </row>
    <row r="48" customFormat="false" ht="15" hidden="false" customHeight="true" outlineLevel="0" collapsed="false">
      <c r="A48" s="95" t="s">
        <v>28</v>
      </c>
      <c r="B48" s="38"/>
      <c r="C48" s="38"/>
      <c r="D48" s="7" t="n">
        <f aca="false">SUM(B48:C48)</f>
        <v>0</v>
      </c>
    </row>
    <row r="49" customFormat="false" ht="15" hidden="false" customHeight="true" outlineLevel="0" collapsed="false">
      <c r="A49" s="95" t="s">
        <v>615</v>
      </c>
      <c r="B49" s="38" t="n">
        <v>1</v>
      </c>
      <c r="C49" s="38"/>
      <c r="D49" s="7" t="n">
        <f aca="false">SUM(B49:C49)</f>
        <v>1</v>
      </c>
    </row>
    <row r="50" customFormat="false" ht="15" hidden="false" customHeight="true" outlineLevel="0" collapsed="false">
      <c r="A50" s="95" t="s">
        <v>616</v>
      </c>
      <c r="B50" s="38" t="n">
        <v>4</v>
      </c>
      <c r="C50" s="38" t="n">
        <v>1</v>
      </c>
      <c r="D50" s="7" t="n">
        <f aca="false">SUM(B50:C50)</f>
        <v>5</v>
      </c>
    </row>
    <row r="51" customFormat="false" ht="15" hidden="false" customHeight="true" outlineLevel="0" collapsed="false">
      <c r="A51" s="95" t="s">
        <v>617</v>
      </c>
      <c r="B51" s="38"/>
      <c r="C51" s="38" t="n">
        <v>1</v>
      </c>
      <c r="D51" s="7" t="n">
        <f aca="false">SUM(B51:C51)</f>
        <v>1</v>
      </c>
    </row>
    <row r="52" customFormat="false" ht="15" hidden="false" customHeight="true" outlineLevel="0" collapsed="false">
      <c r="A52" s="95" t="s">
        <v>618</v>
      </c>
      <c r="B52" s="38"/>
      <c r="C52" s="38"/>
      <c r="D52" s="7" t="n">
        <f aca="false">SUM(B52:C52)</f>
        <v>0</v>
      </c>
    </row>
    <row r="53" customFormat="false" ht="15" hidden="false" customHeight="true" outlineLevel="0" collapsed="false">
      <c r="A53" s="95" t="s">
        <v>35</v>
      </c>
      <c r="B53" s="38"/>
      <c r="C53" s="38"/>
      <c r="D53" s="7" t="n">
        <f aca="false">SUM(B53:C53)</f>
        <v>0</v>
      </c>
    </row>
    <row r="54" customFormat="false" ht="15" hidden="false" customHeight="true" outlineLevel="0" collapsed="false">
      <c r="A54" s="95" t="s">
        <v>619</v>
      </c>
      <c r="B54" s="38" t="n">
        <v>2</v>
      </c>
      <c r="C54" s="38" t="n">
        <v>1</v>
      </c>
      <c r="D54" s="7" t="n">
        <f aca="false">SUM(B54:C54)</f>
        <v>3</v>
      </c>
    </row>
    <row r="55" customFormat="false" ht="15" hidden="false" customHeight="true" outlineLevel="0" collapsed="false">
      <c r="A55" s="185" t="s">
        <v>522</v>
      </c>
      <c r="B55" s="123" t="n">
        <f aca="false">SUM(B56:B61)</f>
        <v>21</v>
      </c>
      <c r="C55" s="123" t="n">
        <f aca="false">SUM(C56:C61)</f>
        <v>8</v>
      </c>
      <c r="D55" s="143" t="n">
        <f aca="false">SUM(D56:D61)</f>
        <v>29</v>
      </c>
    </row>
    <row r="56" customFormat="false" ht="15" hidden="false" customHeight="true" outlineLevel="0" collapsed="false">
      <c r="A56" s="95" t="s">
        <v>620</v>
      </c>
      <c r="B56" s="38" t="n">
        <v>1</v>
      </c>
      <c r="C56" s="38"/>
      <c r="D56" s="7" t="n">
        <f aca="false">SUM(B56:C56)</f>
        <v>1</v>
      </c>
    </row>
    <row r="57" customFormat="false" ht="15" hidden="false" customHeight="true" outlineLevel="0" collapsed="false">
      <c r="A57" s="95" t="s">
        <v>621</v>
      </c>
      <c r="B57" s="38" t="n">
        <v>7</v>
      </c>
      <c r="C57" s="38" t="n">
        <v>3</v>
      </c>
      <c r="D57" s="7" t="n">
        <f aca="false">SUM(B57:C57)</f>
        <v>10</v>
      </c>
    </row>
    <row r="58" customFormat="false" ht="15" hidden="false" customHeight="true" outlineLevel="0" collapsed="false">
      <c r="A58" s="95" t="s">
        <v>622</v>
      </c>
      <c r="B58" s="38" t="n">
        <v>1</v>
      </c>
      <c r="C58" s="38"/>
      <c r="D58" s="7" t="n">
        <f aca="false">SUM(B58:C58)</f>
        <v>1</v>
      </c>
    </row>
    <row r="59" customFormat="false" ht="15" hidden="false" customHeight="true" outlineLevel="0" collapsed="false">
      <c r="A59" s="95" t="s">
        <v>623</v>
      </c>
      <c r="B59" s="38" t="n">
        <v>4</v>
      </c>
      <c r="C59" s="38" t="n">
        <v>1</v>
      </c>
      <c r="D59" s="7" t="n">
        <f aca="false">SUM(B59:C59)</f>
        <v>5</v>
      </c>
    </row>
    <row r="60" customFormat="false" ht="15" hidden="false" customHeight="true" outlineLevel="0" collapsed="false">
      <c r="A60" s="95" t="s">
        <v>624</v>
      </c>
      <c r="B60" s="38"/>
      <c r="C60" s="38"/>
      <c r="D60" s="7" t="n">
        <f aca="false">SUM(B60:C60)</f>
        <v>0</v>
      </c>
    </row>
    <row r="61" customFormat="false" ht="15" hidden="false" customHeight="true" outlineLevel="0" collapsed="false">
      <c r="A61" s="95" t="s">
        <v>76</v>
      </c>
      <c r="B61" s="38" t="n">
        <v>8</v>
      </c>
      <c r="C61" s="38" t="n">
        <v>4</v>
      </c>
      <c r="D61" s="7" t="n">
        <f aca="false">SUM(B61:C61)</f>
        <v>12</v>
      </c>
    </row>
    <row r="62" customFormat="false" ht="23.25" hidden="false" customHeight="true" outlineLevel="0" collapsed="false">
      <c r="A62" s="186"/>
      <c r="B62" s="153" t="n">
        <f aca="false">SUM(B11+B14+B33+B55)</f>
        <v>172</v>
      </c>
      <c r="C62" s="153" t="n">
        <f aca="false">SUM(C11+C14+C33+C55)</f>
        <v>62</v>
      </c>
      <c r="D62" s="187" t="n">
        <f aca="false">SUM(D11+D14+D33+D55)</f>
        <v>234</v>
      </c>
    </row>
    <row r="63" customFormat="false" ht="15" hidden="false" customHeight="true" outlineLevel="0" collapsed="false">
      <c r="A63" s="23"/>
      <c r="B63" s="23"/>
      <c r="C63" s="23"/>
    </row>
    <row r="64" customFormat="false" ht="15" hidden="false" customHeight="true" outlineLevel="0" collapsed="false">
      <c r="A64" s="23"/>
      <c r="B64" s="102"/>
    </row>
    <row r="65" customFormat="false" ht="15" hidden="false" customHeight="true" outlineLevel="0" collapsed="false">
      <c r="A65" s="23"/>
    </row>
    <row r="66" customFormat="false" ht="15" hidden="false" customHeight="true" outlineLevel="0" collapsed="false">
      <c r="A66" s="23"/>
    </row>
    <row r="67" customFormat="false" ht="15" hidden="false" customHeight="true" outlineLevel="0" collapsed="false">
      <c r="A67" s="23"/>
    </row>
    <row r="68" customFormat="false" ht="15" hidden="false" customHeight="true" outlineLevel="0" collapsed="false">
      <c r="A68" s="23"/>
    </row>
    <row r="69" customFormat="false" ht="15" hidden="false" customHeight="true" outlineLevel="0" collapsed="false">
      <c r="A69" s="23"/>
    </row>
    <row r="70" customFormat="false" ht="15" hidden="false" customHeight="true" outlineLevel="0" collapsed="false">
      <c r="A70" s="23"/>
    </row>
    <row r="71" customFormat="false" ht="15" hidden="false" customHeight="true" outlineLevel="0" collapsed="false">
      <c r="A71" s="23"/>
    </row>
    <row r="72" customFormat="false" ht="15" hidden="false" customHeight="true" outlineLevel="0" collapsed="false">
      <c r="A72" s="23"/>
    </row>
  </sheetData>
  <printOptions headings="false" gridLines="false" gridLinesSet="true" horizontalCentered="false" verticalCentered="false"/>
  <pageMargins left="1.10208333333333" right="0.315277777777778" top="0.236111111111111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0" width="9.56"/>
  </cols>
  <sheetData>
    <row r="4" customFormat="false" ht="15.75" hidden="false" customHeight="false" outlineLevel="0" collapsed="false">
      <c r="A4" s="5"/>
      <c r="B4" s="1"/>
    </row>
    <row r="5" customFormat="false" ht="12.75" hidden="false" customHeight="false" outlineLevel="0" collapsed="false">
      <c r="A5" s="5"/>
    </row>
    <row r="6" customFormat="false" ht="15.75" hidden="false" customHeight="false" outlineLevel="0" collapsed="false">
      <c r="A6" s="1" t="s">
        <v>625</v>
      </c>
    </row>
    <row r="8" customFormat="false" ht="15.75" hidden="false" customHeight="false" outlineLevel="0" collapsed="false">
      <c r="A8" s="1"/>
    </row>
    <row r="10" customFormat="false" ht="12.75" hidden="false" customHeight="false" outlineLevel="0" collapsed="false">
      <c r="A10" s="174" t="s">
        <v>583</v>
      </c>
      <c r="B10" s="174"/>
      <c r="C10" s="174"/>
      <c r="D10" s="174"/>
      <c r="E10" s="137"/>
    </row>
    <row r="11" customFormat="false" ht="12.75" hidden="false" customHeight="false" outlineLevel="0" collapsed="false">
      <c r="A11" s="174" t="s">
        <v>626</v>
      </c>
      <c r="B11" s="174"/>
      <c r="C11" s="174"/>
      <c r="D11" s="174"/>
      <c r="E11" s="137"/>
    </row>
    <row r="12" customFormat="false" ht="12.75" hidden="false" customHeight="false" outlineLevel="0" collapsed="false">
      <c r="B12" s="5" t="s">
        <v>627</v>
      </c>
    </row>
    <row r="14" customFormat="false" ht="15" hidden="false" customHeight="false" outlineLevel="0" collapsed="false">
      <c r="A14" s="154"/>
      <c r="B14" s="188" t="s">
        <v>4</v>
      </c>
      <c r="C14" s="188"/>
      <c r="D14" s="143" t="s">
        <v>628</v>
      </c>
      <c r="E14" s="189"/>
      <c r="F14" s="143" t="s">
        <v>629</v>
      </c>
      <c r="G14" s="189"/>
    </row>
    <row r="15" customFormat="false" ht="15" hidden="false" customHeight="false" outlineLevel="0" collapsed="false">
      <c r="A15" s="176"/>
      <c r="B15" s="190"/>
      <c r="C15" s="190"/>
      <c r="D15" s="191" t="n">
        <v>2014</v>
      </c>
      <c r="E15" s="164" t="s">
        <v>630</v>
      </c>
      <c r="F15" s="191" t="n">
        <v>2015</v>
      </c>
      <c r="G15" s="143" t="s">
        <v>630</v>
      </c>
    </row>
    <row r="16" customFormat="false" ht="16.5" hidden="false" customHeight="true" outlineLevel="0" collapsed="false">
      <c r="A16" s="154" t="s">
        <v>631</v>
      </c>
      <c r="B16" s="156"/>
      <c r="C16" s="155"/>
      <c r="D16" s="142" t="n">
        <f aca="false">SUM(D17:D18)</f>
        <v>234</v>
      </c>
      <c r="E16" s="142"/>
      <c r="F16" s="142" t="n">
        <f aca="false">SUM(F17:F18)</f>
        <v>234</v>
      </c>
      <c r="G16" s="142"/>
    </row>
    <row r="17" customFormat="false" ht="12.75" hidden="false" customHeight="false" outlineLevel="0" collapsed="false">
      <c r="A17" s="161" t="s">
        <v>632</v>
      </c>
      <c r="B17" s="159"/>
      <c r="C17" s="158"/>
      <c r="D17" s="142" t="n">
        <v>170</v>
      </c>
      <c r="E17" s="142"/>
      <c r="F17" s="142" t="n">
        <v>172</v>
      </c>
      <c r="G17" s="142"/>
    </row>
    <row r="18" customFormat="false" ht="12.75" hidden="false" customHeight="false" outlineLevel="0" collapsed="false">
      <c r="A18" s="165" t="s">
        <v>633</v>
      </c>
      <c r="B18" s="137"/>
      <c r="C18" s="192"/>
      <c r="D18" s="142" t="n">
        <v>64</v>
      </c>
      <c r="E18" s="193" t="n">
        <f aca="false">SUM(D18*100/D16)</f>
        <v>27.3504273504274</v>
      </c>
      <c r="F18" s="142" t="n">
        <v>62</v>
      </c>
      <c r="G18" s="193" t="n">
        <f aca="false">SUM(F18*100/F16)</f>
        <v>26.4957264957265</v>
      </c>
    </row>
    <row r="19" customFormat="false" ht="12.75" hidden="false" customHeight="false" outlineLevel="0" collapsed="false">
      <c r="A19" s="161" t="s">
        <v>634</v>
      </c>
      <c r="B19" s="159"/>
      <c r="C19" s="158"/>
      <c r="D19" s="142" t="n">
        <v>1</v>
      </c>
      <c r="E19" s="142"/>
      <c r="F19" s="142" t="n">
        <v>1</v>
      </c>
      <c r="G19" s="142"/>
    </row>
    <row r="20" customFormat="false" ht="12.75" hidden="false" customHeight="false" outlineLevel="0" collapsed="false">
      <c r="A20" s="176" t="s">
        <v>635</v>
      </c>
      <c r="B20" s="162"/>
      <c r="C20" s="171"/>
      <c r="D20" s="142" t="n">
        <v>36</v>
      </c>
      <c r="E20" s="142"/>
      <c r="F20" s="142" t="n">
        <v>52</v>
      </c>
      <c r="G20" s="142"/>
    </row>
    <row r="21" customFormat="false" ht="12.75" hidden="false" customHeight="false" outlineLevel="0" collapsed="false">
      <c r="A21" s="176" t="s">
        <v>636</v>
      </c>
      <c r="B21" s="162"/>
      <c r="C21" s="171"/>
      <c r="D21" s="142" t="n">
        <v>45</v>
      </c>
      <c r="E21" s="193" t="n">
        <f aca="false">SUM(D21*100/D16)</f>
        <v>19.2307692307692</v>
      </c>
      <c r="F21" s="142" t="n">
        <v>45</v>
      </c>
      <c r="G21" s="193" t="n">
        <f aca="false">SUM(F21*100/F16)</f>
        <v>19.2307692307692</v>
      </c>
    </row>
    <row r="24" customFormat="false" ht="12.75" hidden="false" customHeight="false" outlineLevel="0" collapsed="false">
      <c r="E24" s="194"/>
      <c r="G24" s="194"/>
    </row>
    <row r="25" customFormat="false" ht="12.75" hidden="false" customHeight="false" outlineLevel="0" collapsed="false">
      <c r="E25" s="194"/>
      <c r="G25" s="194"/>
    </row>
    <row r="26" customFormat="false" ht="12.75" hidden="false" customHeight="false" outlineLevel="0" collapsed="false">
      <c r="E26" s="194"/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4" activeCellId="0" sqref="C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55.7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70"/>
      <c r="B1" s="71"/>
      <c r="C1" s="70"/>
      <c r="D1" s="70"/>
      <c r="E1" s="195"/>
      <c r="F1" s="195"/>
      <c r="G1" s="195"/>
    </row>
    <row r="2" customFormat="false" ht="12.75" hidden="false" customHeight="false" outlineLevel="0" collapsed="false">
      <c r="A2" s="70"/>
      <c r="B2" s="70"/>
      <c r="C2" s="70"/>
      <c r="D2" s="70"/>
      <c r="E2" s="195"/>
      <c r="F2" s="195"/>
      <c r="G2" s="195"/>
    </row>
    <row r="3" customFormat="false" ht="15" hidden="false" customHeight="false" outlineLevel="0" collapsed="false">
      <c r="A3" s="72"/>
      <c r="B3" s="70"/>
      <c r="C3" s="70"/>
      <c r="D3" s="70"/>
      <c r="E3" s="70"/>
      <c r="F3" s="70"/>
      <c r="G3" s="70"/>
    </row>
    <row r="4" customFormat="false" ht="15.75" hidden="false" customHeight="true" outlineLevel="0" collapsed="false">
      <c r="A4" s="79" t="s">
        <v>637</v>
      </c>
      <c r="B4" s="79"/>
      <c r="C4" s="79"/>
      <c r="D4" s="79"/>
      <c r="E4" s="79"/>
      <c r="F4" s="79"/>
      <c r="G4" s="79"/>
    </row>
    <row r="5" customFormat="false" ht="30" hidden="false" customHeight="true" outlineLevel="0" collapsed="false">
      <c r="A5" s="72"/>
      <c r="B5" s="196" t="s">
        <v>638</v>
      </c>
      <c r="C5" s="196"/>
      <c r="D5" s="196"/>
      <c r="E5" s="196"/>
      <c r="F5" s="196"/>
      <c r="G5" s="197" t="s">
        <v>639</v>
      </c>
    </row>
    <row r="6" customFormat="false" ht="16.5" hidden="false" customHeight="true" outlineLevel="0" collapsed="false">
      <c r="A6" s="198" t="s">
        <v>342</v>
      </c>
      <c r="B6" s="199" t="s">
        <v>527</v>
      </c>
      <c r="C6" s="199"/>
      <c r="D6" s="199"/>
      <c r="E6" s="199"/>
      <c r="F6" s="199"/>
      <c r="G6" s="199"/>
    </row>
    <row r="7" customFormat="false" ht="25.5" hidden="false" customHeight="true" outlineLevel="0" collapsed="false">
      <c r="A7" s="200" t="s">
        <v>344</v>
      </c>
      <c r="B7" s="201" t="s">
        <v>640</v>
      </c>
      <c r="C7" s="201"/>
      <c r="D7" s="201"/>
      <c r="E7" s="201"/>
      <c r="F7" s="201"/>
      <c r="G7" s="201"/>
    </row>
    <row r="8" customFormat="false" ht="18.75" hidden="false" customHeight="true" outlineLevel="0" collapsed="false">
      <c r="A8" s="72"/>
      <c r="B8" s="70"/>
      <c r="C8" s="70"/>
      <c r="D8" s="70"/>
      <c r="E8" s="70"/>
      <c r="F8" s="70"/>
      <c r="G8" s="70"/>
    </row>
    <row r="9" customFormat="false" ht="15" hidden="false" customHeight="true" outlineLevel="0" collapsed="false">
      <c r="A9" s="202" t="s">
        <v>347</v>
      </c>
      <c r="B9" s="80" t="s">
        <v>348</v>
      </c>
      <c r="C9" s="80"/>
      <c r="D9" s="80"/>
      <c r="E9" s="80"/>
      <c r="F9" s="80"/>
      <c r="G9" s="80"/>
    </row>
    <row r="10" customFormat="false" ht="15" hidden="false" customHeight="true" outlineLevel="0" collapsed="false">
      <c r="A10" s="202"/>
      <c r="B10" s="203" t="s">
        <v>349</v>
      </c>
      <c r="C10" s="203"/>
      <c r="D10" s="203"/>
      <c r="E10" s="203"/>
      <c r="F10" s="203"/>
      <c r="G10" s="203"/>
    </row>
    <row r="11" customFormat="false" ht="12.75" hidden="false" customHeight="true" outlineLevel="0" collapsed="false">
      <c r="A11" s="204" t="s">
        <v>350</v>
      </c>
      <c r="B11" s="205" t="s">
        <v>351</v>
      </c>
      <c r="C11" s="204" t="s">
        <v>352</v>
      </c>
      <c r="D11" s="206" t="s">
        <v>353</v>
      </c>
      <c r="E11" s="204" t="s">
        <v>641</v>
      </c>
      <c r="F11" s="204" t="s">
        <v>642</v>
      </c>
      <c r="G11" s="204" t="s">
        <v>356</v>
      </c>
    </row>
    <row r="12" customFormat="false" ht="12.75" hidden="false" customHeight="false" outlineLevel="0" collapsed="false">
      <c r="A12" s="204"/>
      <c r="B12" s="205"/>
      <c r="C12" s="204"/>
      <c r="D12" s="206"/>
      <c r="E12" s="204"/>
      <c r="F12" s="204"/>
      <c r="G12" s="204"/>
    </row>
    <row r="13" customFormat="false" ht="12.75" hidden="false" customHeight="false" outlineLevel="0" collapsed="false">
      <c r="A13" s="204"/>
      <c r="B13" s="205"/>
      <c r="C13" s="204"/>
      <c r="D13" s="206"/>
      <c r="E13" s="204"/>
      <c r="F13" s="204"/>
      <c r="G13" s="204"/>
    </row>
    <row r="14" customFormat="false" ht="12.75" hidden="false" customHeight="false" outlineLevel="0" collapsed="false">
      <c r="A14" s="207" t="s">
        <v>643</v>
      </c>
      <c r="B14" s="208" t="s">
        <v>360</v>
      </c>
      <c r="C14" s="88" t="s">
        <v>361</v>
      </c>
      <c r="D14" s="209" t="s">
        <v>506</v>
      </c>
      <c r="E14" s="209" t="n">
        <f aca="false">SUM(F14+G14)</f>
        <v>1</v>
      </c>
      <c r="F14" s="209" t="n">
        <v>1</v>
      </c>
      <c r="G14" s="7"/>
    </row>
    <row r="15" customFormat="false" ht="12.75" hidden="false" customHeight="false" outlineLevel="0" collapsed="false">
      <c r="A15" s="207" t="s">
        <v>644</v>
      </c>
      <c r="B15" s="92" t="s">
        <v>645</v>
      </c>
      <c r="C15" s="93" t="s">
        <v>365</v>
      </c>
      <c r="D15" s="38" t="s">
        <v>366</v>
      </c>
      <c r="E15" s="38" t="n">
        <f aca="false">SUM(F15:G15)</f>
        <v>1</v>
      </c>
      <c r="F15" s="38" t="n">
        <v>1</v>
      </c>
      <c r="G15" s="210"/>
    </row>
    <row r="16" customFormat="false" ht="12.75" hidden="false" customHeight="false" outlineLevel="0" collapsed="false">
      <c r="A16" s="207"/>
      <c r="B16" s="121"/>
      <c r="C16" s="121"/>
      <c r="D16" s="142" t="s">
        <v>646</v>
      </c>
      <c r="E16" s="7"/>
      <c r="F16" s="7"/>
      <c r="G16" s="210"/>
    </row>
    <row r="17" customFormat="false" ht="12.75" hidden="false" customHeight="false" outlineLevel="0" collapsed="false">
      <c r="A17" s="161"/>
      <c r="B17" s="131" t="s">
        <v>369</v>
      </c>
      <c r="E17" s="41" t="n">
        <f aca="false">SUM(E14:E16)</f>
        <v>2</v>
      </c>
      <c r="F17" s="41" t="n">
        <f aca="false">SUM(F14:F16)</f>
        <v>2</v>
      </c>
      <c r="G17" s="7"/>
    </row>
    <row r="18" customFormat="false" ht="25.5" hidden="false" customHeight="true" outlineLevel="0" collapsed="false">
      <c r="A18" s="137"/>
      <c r="B18" s="174"/>
      <c r="E18" s="140"/>
      <c r="F18" s="140"/>
      <c r="G18" s="146"/>
    </row>
    <row r="19" customFormat="false" ht="15" hidden="false" customHeight="true" outlineLevel="0" collapsed="false">
      <c r="A19" s="202" t="s">
        <v>370</v>
      </c>
      <c r="B19" s="80" t="s">
        <v>371</v>
      </c>
      <c r="C19" s="80"/>
      <c r="D19" s="80"/>
      <c r="E19" s="80"/>
      <c r="F19" s="80"/>
      <c r="G19" s="80"/>
    </row>
    <row r="20" customFormat="false" ht="15" hidden="false" customHeight="true" outlineLevel="0" collapsed="false">
      <c r="A20" s="202"/>
      <c r="B20" s="203" t="s">
        <v>349</v>
      </c>
      <c r="C20" s="203"/>
      <c r="D20" s="203"/>
      <c r="E20" s="203"/>
      <c r="F20" s="203"/>
      <c r="G20" s="203"/>
    </row>
    <row r="21" customFormat="false" ht="12.75" hidden="false" customHeight="true" outlineLevel="0" collapsed="false">
      <c r="A21" s="204" t="s">
        <v>350</v>
      </c>
      <c r="B21" s="205" t="s">
        <v>351</v>
      </c>
      <c r="C21" s="204" t="s">
        <v>352</v>
      </c>
      <c r="D21" s="206" t="s">
        <v>353</v>
      </c>
      <c r="E21" s="204" t="s">
        <v>641</v>
      </c>
      <c r="F21" s="204" t="s">
        <v>642</v>
      </c>
      <c r="G21" s="204" t="s">
        <v>356</v>
      </c>
    </row>
    <row r="22" customFormat="false" ht="12.75" hidden="false" customHeight="false" outlineLevel="0" collapsed="false">
      <c r="A22" s="204"/>
      <c r="B22" s="205"/>
      <c r="C22" s="204"/>
      <c r="D22" s="206"/>
      <c r="E22" s="204"/>
      <c r="F22" s="204"/>
      <c r="G22" s="204"/>
    </row>
    <row r="23" customFormat="false" ht="12.75" hidden="false" customHeight="false" outlineLevel="0" collapsed="false">
      <c r="A23" s="204"/>
      <c r="B23" s="205"/>
      <c r="C23" s="204"/>
      <c r="D23" s="206"/>
      <c r="E23" s="204"/>
      <c r="F23" s="204"/>
      <c r="G23" s="204"/>
    </row>
    <row r="24" customFormat="false" ht="12.75" hidden="false" customHeight="false" outlineLevel="0" collapsed="false">
      <c r="A24" s="207"/>
      <c r="B24" s="94"/>
      <c r="C24" s="93"/>
      <c r="D24" s="38"/>
      <c r="E24" s="7"/>
      <c r="F24" s="7"/>
      <c r="G24" s="204"/>
    </row>
    <row r="25" customFormat="false" ht="12.75" hidden="false" customHeight="false" outlineLevel="0" collapsed="false">
      <c r="A25" s="161"/>
      <c r="B25" s="131" t="s">
        <v>369</v>
      </c>
      <c r="E25" s="41" t="n">
        <f aca="false">SUM(E24:E24)</f>
        <v>0</v>
      </c>
      <c r="F25" s="41" t="n">
        <f aca="false">SUM(F24:F24)</f>
        <v>0</v>
      </c>
      <c r="G25" s="142"/>
    </row>
    <row r="26" customFormat="false" ht="30" hidden="false" customHeight="true" outlineLevel="0" collapsed="false"/>
    <row r="27" customFormat="false" ht="15" hidden="false" customHeight="true" outlineLevel="0" collapsed="false">
      <c r="A27" s="202" t="s">
        <v>380</v>
      </c>
      <c r="B27" s="80" t="s">
        <v>381</v>
      </c>
      <c r="C27" s="80"/>
      <c r="D27" s="80"/>
      <c r="E27" s="80"/>
      <c r="F27" s="80"/>
      <c r="G27" s="80"/>
    </row>
    <row r="28" customFormat="false" ht="15" hidden="false" customHeight="true" outlineLevel="0" collapsed="false">
      <c r="A28" s="202"/>
      <c r="B28" s="203" t="s">
        <v>349</v>
      </c>
      <c r="C28" s="203"/>
      <c r="D28" s="203"/>
      <c r="E28" s="203"/>
      <c r="F28" s="203"/>
      <c r="G28" s="203"/>
    </row>
    <row r="29" customFormat="false" ht="12.75" hidden="false" customHeight="true" outlineLevel="0" collapsed="false">
      <c r="A29" s="204" t="s">
        <v>350</v>
      </c>
      <c r="B29" s="205" t="s">
        <v>351</v>
      </c>
      <c r="C29" s="204" t="s">
        <v>352</v>
      </c>
      <c r="D29" s="206" t="s">
        <v>353</v>
      </c>
      <c r="E29" s="204" t="s">
        <v>641</v>
      </c>
      <c r="F29" s="204" t="s">
        <v>642</v>
      </c>
      <c r="G29" s="204" t="s">
        <v>356</v>
      </c>
    </row>
    <row r="30" customFormat="false" ht="15.75" hidden="false" customHeight="true" outlineLevel="0" collapsed="false">
      <c r="A30" s="204"/>
      <c r="B30" s="205"/>
      <c r="C30" s="204"/>
      <c r="D30" s="206"/>
      <c r="E30" s="204"/>
      <c r="F30" s="204"/>
      <c r="G30" s="204"/>
    </row>
    <row r="31" customFormat="false" ht="12.75" hidden="false" customHeight="false" outlineLevel="0" collapsed="false">
      <c r="A31" s="204"/>
      <c r="B31" s="205"/>
      <c r="C31" s="204"/>
      <c r="D31" s="206"/>
      <c r="E31" s="204"/>
      <c r="F31" s="204"/>
      <c r="G31" s="204"/>
    </row>
    <row r="32" customFormat="false" ht="12.75" hidden="false" customHeight="false" outlineLevel="0" collapsed="false">
      <c r="A32" s="207"/>
      <c r="B32" s="121"/>
      <c r="C32" s="121"/>
      <c r="D32" s="121"/>
      <c r="E32" s="7"/>
      <c r="F32" s="7"/>
      <c r="G32" s="7"/>
    </row>
    <row r="33" customFormat="false" ht="12.75" hidden="false" customHeight="false" outlineLevel="0" collapsed="false">
      <c r="A33" s="161"/>
      <c r="B33" s="131" t="s">
        <v>369</v>
      </c>
      <c r="E33" s="41" t="n">
        <f aca="false">SUM(E32:E32)</f>
        <v>0</v>
      </c>
      <c r="F33" s="41" t="n">
        <f aca="false">SUM(F32:F32)</f>
        <v>0</v>
      </c>
      <c r="G33" s="142"/>
    </row>
    <row r="34" customFormat="false" ht="30" hidden="false" customHeight="true" outlineLevel="0" collapsed="false">
      <c r="A34" s="211"/>
      <c r="B34" s="212"/>
      <c r="C34" s="212"/>
      <c r="D34" s="137"/>
      <c r="E34" s="137"/>
      <c r="F34" s="137"/>
      <c r="G34" s="137"/>
    </row>
    <row r="35" customFormat="false" ht="15" hidden="false" customHeight="true" outlineLevel="0" collapsed="false">
      <c r="A35" s="202" t="s">
        <v>25</v>
      </c>
      <c r="B35" s="80" t="s">
        <v>386</v>
      </c>
      <c r="C35" s="80"/>
      <c r="D35" s="80"/>
      <c r="E35" s="80"/>
      <c r="F35" s="80"/>
      <c r="G35" s="80"/>
    </row>
    <row r="36" customFormat="false" ht="15" hidden="false" customHeight="true" outlineLevel="0" collapsed="false">
      <c r="A36" s="202"/>
      <c r="B36" s="213" t="s">
        <v>349</v>
      </c>
      <c r="C36" s="213"/>
      <c r="D36" s="213"/>
      <c r="E36" s="213"/>
      <c r="F36" s="213"/>
      <c r="G36" s="213"/>
    </row>
    <row r="37" customFormat="false" ht="12.75" hidden="false" customHeight="true" outlineLevel="0" collapsed="false">
      <c r="A37" s="204" t="s">
        <v>350</v>
      </c>
      <c r="B37" s="205" t="s">
        <v>351</v>
      </c>
      <c r="C37" s="204" t="s">
        <v>352</v>
      </c>
      <c r="D37" s="206" t="s">
        <v>353</v>
      </c>
      <c r="E37" s="204" t="s">
        <v>641</v>
      </c>
      <c r="F37" s="204" t="s">
        <v>642</v>
      </c>
      <c r="G37" s="204" t="s">
        <v>356</v>
      </c>
    </row>
    <row r="38" customFormat="false" ht="15.75" hidden="false" customHeight="true" outlineLevel="0" collapsed="false">
      <c r="A38" s="204"/>
      <c r="B38" s="205"/>
      <c r="C38" s="204"/>
      <c r="D38" s="206"/>
      <c r="E38" s="204"/>
      <c r="F38" s="204"/>
      <c r="G38" s="204"/>
    </row>
    <row r="39" customFormat="false" ht="12.75" hidden="false" customHeight="false" outlineLevel="0" collapsed="false">
      <c r="A39" s="204"/>
      <c r="B39" s="205"/>
      <c r="C39" s="204"/>
      <c r="D39" s="206"/>
      <c r="E39" s="204"/>
      <c r="F39" s="204"/>
      <c r="G39" s="204"/>
    </row>
    <row r="40" customFormat="false" ht="12.75" hidden="false" customHeight="false" outlineLevel="0" collapsed="false">
      <c r="A40" s="207" t="s">
        <v>647</v>
      </c>
      <c r="B40" s="94" t="s">
        <v>391</v>
      </c>
      <c r="C40" s="93" t="s">
        <v>365</v>
      </c>
      <c r="D40" s="38" t="s">
        <v>366</v>
      </c>
      <c r="E40" s="7" t="n">
        <v>1</v>
      </c>
      <c r="F40" s="7" t="n">
        <v>1</v>
      </c>
      <c r="G40" s="210"/>
    </row>
    <row r="41" customFormat="false" ht="12.75" hidden="false" customHeight="false" outlineLevel="0" collapsed="false">
      <c r="A41" s="207" t="s">
        <v>648</v>
      </c>
      <c r="B41" s="94" t="s">
        <v>649</v>
      </c>
      <c r="C41" s="93" t="s">
        <v>365</v>
      </c>
      <c r="D41" s="38" t="s">
        <v>366</v>
      </c>
      <c r="E41" s="7" t="n">
        <v>1</v>
      </c>
      <c r="F41" s="7" t="n">
        <v>1</v>
      </c>
      <c r="G41" s="142"/>
    </row>
    <row r="42" customFormat="false" ht="12.75" hidden="false" customHeight="false" outlineLevel="0" collapsed="false">
      <c r="A42" s="207" t="s">
        <v>650</v>
      </c>
      <c r="B42" s="94" t="s">
        <v>651</v>
      </c>
      <c r="C42" s="93" t="s">
        <v>365</v>
      </c>
      <c r="D42" s="38" t="s">
        <v>366</v>
      </c>
      <c r="E42" s="7" t="n">
        <v>2</v>
      </c>
      <c r="F42" s="7" t="n">
        <v>2</v>
      </c>
      <c r="G42" s="204"/>
      <c r="H42" s="127"/>
    </row>
    <row r="43" customFormat="false" ht="12.75" hidden="false" customHeight="false" outlineLevel="0" collapsed="false">
      <c r="A43" s="207" t="s">
        <v>652</v>
      </c>
      <c r="B43" s="94" t="s">
        <v>396</v>
      </c>
      <c r="C43" s="93" t="s">
        <v>365</v>
      </c>
      <c r="D43" s="38" t="s">
        <v>366</v>
      </c>
      <c r="E43" s="7" t="n">
        <v>4</v>
      </c>
      <c r="F43" s="7" t="n">
        <v>4</v>
      </c>
      <c r="G43" s="210"/>
      <c r="H43" s="127"/>
    </row>
    <row r="44" customFormat="false" ht="12.75" hidden="false" customHeight="false" outlineLevel="0" collapsed="false">
      <c r="A44" s="207" t="n">
        <v>11</v>
      </c>
      <c r="B44" s="94" t="s">
        <v>398</v>
      </c>
      <c r="C44" s="93" t="s">
        <v>365</v>
      </c>
      <c r="D44" s="38" t="s">
        <v>366</v>
      </c>
      <c r="E44" s="7" t="n">
        <v>1</v>
      </c>
      <c r="F44" s="7" t="n">
        <v>1</v>
      </c>
      <c r="G44" s="142"/>
      <c r="H44" s="127"/>
    </row>
    <row r="45" customFormat="false" ht="12.75" hidden="false" customHeight="false" outlineLevel="0" collapsed="false">
      <c r="A45" s="214" t="s">
        <v>653</v>
      </c>
      <c r="B45" s="94" t="s">
        <v>400</v>
      </c>
      <c r="C45" s="93" t="s">
        <v>365</v>
      </c>
      <c r="D45" s="38" t="s">
        <v>366</v>
      </c>
      <c r="E45" s="7" t="n">
        <v>2</v>
      </c>
      <c r="F45" s="7" t="n">
        <v>2</v>
      </c>
      <c r="G45" s="142"/>
    </row>
    <row r="46" customFormat="false" ht="12.75" hidden="false" customHeight="false" outlineLevel="0" collapsed="false">
      <c r="A46" s="207" t="n">
        <v>14</v>
      </c>
      <c r="B46" s="121" t="s">
        <v>402</v>
      </c>
      <c r="C46" s="93" t="s">
        <v>365</v>
      </c>
      <c r="D46" s="38" t="s">
        <v>366</v>
      </c>
      <c r="E46" s="7" t="n">
        <v>1</v>
      </c>
      <c r="F46" s="7" t="n">
        <v>1</v>
      </c>
      <c r="G46" s="142"/>
    </row>
    <row r="47" customFormat="false" ht="12.75" hidden="false" customHeight="false" outlineLevel="0" collapsed="false">
      <c r="A47" s="207" t="s">
        <v>654</v>
      </c>
      <c r="B47" s="215" t="s">
        <v>404</v>
      </c>
      <c r="C47" s="93" t="s">
        <v>365</v>
      </c>
      <c r="D47" s="38" t="s">
        <v>366</v>
      </c>
      <c r="E47" s="7" t="n">
        <v>4</v>
      </c>
      <c r="F47" s="7" t="n">
        <v>4</v>
      </c>
      <c r="G47" s="210"/>
    </row>
    <row r="48" customFormat="false" ht="12.75" hidden="false" customHeight="false" outlineLevel="0" collapsed="false">
      <c r="A48" s="207" t="s">
        <v>655</v>
      </c>
      <c r="B48" s="215" t="s">
        <v>406</v>
      </c>
      <c r="C48" s="93" t="s">
        <v>365</v>
      </c>
      <c r="D48" s="38" t="s">
        <v>366</v>
      </c>
      <c r="E48" s="7" t="n">
        <v>8</v>
      </c>
      <c r="F48" s="7" t="n">
        <v>8</v>
      </c>
      <c r="G48" s="204"/>
    </row>
    <row r="49" customFormat="false" ht="12.75" hidden="false" customHeight="false" outlineLevel="0" collapsed="false">
      <c r="A49" s="207"/>
      <c r="B49" s="215"/>
      <c r="C49" s="215"/>
      <c r="D49" s="142"/>
      <c r="E49" s="7"/>
      <c r="F49" s="7"/>
      <c r="G49" s="216"/>
    </row>
    <row r="50" customFormat="false" ht="12.75" hidden="false" customHeight="false" outlineLevel="0" collapsed="false">
      <c r="A50" s="217"/>
      <c r="B50" s="131" t="s">
        <v>369</v>
      </c>
      <c r="E50" s="184" t="n">
        <f aca="false">SUM(E40:E49)</f>
        <v>24</v>
      </c>
      <c r="F50" s="41" t="n">
        <f aca="false">SUM(F40:F49)</f>
        <v>24</v>
      </c>
      <c r="G50" s="158"/>
    </row>
    <row r="51" customFormat="false" ht="17.25" hidden="false" customHeight="true" outlineLevel="0" collapsed="false">
      <c r="A51" s="211"/>
      <c r="B51" s="174"/>
      <c r="E51" s="140"/>
      <c r="F51" s="140"/>
      <c r="G51" s="137"/>
    </row>
    <row r="52" customFormat="false" ht="8.25" hidden="false" customHeight="true" outlineLevel="0" collapsed="false"/>
    <row r="53" customFormat="false" ht="15" hidden="false" customHeight="true" outlineLevel="0" collapsed="false">
      <c r="A53" s="202" t="s">
        <v>227</v>
      </c>
      <c r="B53" s="80" t="s">
        <v>407</v>
      </c>
      <c r="C53" s="80"/>
      <c r="D53" s="80"/>
      <c r="E53" s="80"/>
      <c r="F53" s="80"/>
      <c r="G53" s="80"/>
    </row>
    <row r="54" customFormat="false" ht="15" hidden="false" customHeight="true" outlineLevel="0" collapsed="false">
      <c r="A54" s="202"/>
      <c r="B54" s="203" t="s">
        <v>349</v>
      </c>
      <c r="C54" s="203"/>
      <c r="D54" s="203"/>
      <c r="E54" s="203"/>
      <c r="F54" s="203"/>
      <c r="G54" s="203"/>
    </row>
    <row r="55" customFormat="false" ht="12.75" hidden="false" customHeight="true" outlineLevel="0" collapsed="false">
      <c r="A55" s="204" t="s">
        <v>350</v>
      </c>
      <c r="B55" s="205" t="s">
        <v>351</v>
      </c>
      <c r="C55" s="204" t="s">
        <v>352</v>
      </c>
      <c r="D55" s="206" t="s">
        <v>353</v>
      </c>
      <c r="E55" s="204" t="s">
        <v>641</v>
      </c>
      <c r="F55" s="204" t="s">
        <v>642</v>
      </c>
      <c r="G55" s="204" t="s">
        <v>356</v>
      </c>
    </row>
    <row r="56" customFormat="false" ht="15" hidden="false" customHeight="true" outlineLevel="0" collapsed="false">
      <c r="A56" s="204"/>
      <c r="B56" s="205"/>
      <c r="C56" s="204"/>
      <c r="D56" s="206"/>
      <c r="E56" s="204"/>
      <c r="F56" s="204"/>
      <c r="G56" s="204"/>
    </row>
    <row r="57" customFormat="false" ht="12.75" hidden="false" customHeight="false" outlineLevel="0" collapsed="false">
      <c r="A57" s="204"/>
      <c r="B57" s="205"/>
      <c r="C57" s="204"/>
      <c r="D57" s="206"/>
      <c r="E57" s="204"/>
      <c r="F57" s="204"/>
      <c r="G57" s="204"/>
    </row>
    <row r="58" customFormat="false" ht="12.75" hidden="false" customHeight="false" outlineLevel="0" collapsed="false">
      <c r="A58" s="207"/>
      <c r="B58" s="121"/>
      <c r="C58" s="121"/>
      <c r="D58" s="142"/>
      <c r="E58" s="7"/>
      <c r="F58" s="7"/>
      <c r="G58" s="142"/>
    </row>
    <row r="59" customFormat="false" ht="12.75" hidden="false" customHeight="false" outlineLevel="0" collapsed="false">
      <c r="A59" s="217"/>
      <c r="B59" s="131" t="s">
        <v>369</v>
      </c>
      <c r="C59" s="212"/>
      <c r="D59" s="137"/>
      <c r="E59" s="184" t="n">
        <f aca="false">SUM(E58:E58)</f>
        <v>0</v>
      </c>
      <c r="F59" s="41" t="n">
        <f aca="false">SUM(F58:F58)</f>
        <v>0</v>
      </c>
      <c r="G59" s="158"/>
    </row>
    <row r="60" customFormat="false" ht="16.5" hidden="false" customHeight="true" outlineLevel="0" collapsed="false"/>
    <row r="61" customFormat="false" ht="9.75" hidden="false" customHeight="true" outlineLevel="0" collapsed="false">
      <c r="A61" s="211"/>
      <c r="B61" s="174"/>
      <c r="C61" s="212"/>
      <c r="D61" s="137"/>
      <c r="E61" s="146"/>
      <c r="F61" s="146"/>
      <c r="G61" s="137"/>
    </row>
    <row r="62" customFormat="false" ht="15" hidden="false" customHeight="true" outlineLevel="0" collapsed="false">
      <c r="A62" s="202" t="s">
        <v>413</v>
      </c>
      <c r="B62" s="80" t="s">
        <v>414</v>
      </c>
      <c r="C62" s="80"/>
      <c r="D62" s="80"/>
      <c r="E62" s="80"/>
      <c r="F62" s="80"/>
      <c r="G62" s="80"/>
    </row>
    <row r="63" customFormat="false" ht="15" hidden="false" customHeight="true" outlineLevel="0" collapsed="false">
      <c r="A63" s="202"/>
      <c r="B63" s="203" t="s">
        <v>349</v>
      </c>
      <c r="C63" s="203"/>
      <c r="D63" s="203"/>
      <c r="E63" s="203"/>
      <c r="F63" s="203"/>
      <c r="G63" s="203"/>
    </row>
    <row r="64" customFormat="false" ht="19.5" hidden="false" customHeight="true" outlineLevel="0" collapsed="false">
      <c r="A64" s="204" t="s">
        <v>350</v>
      </c>
      <c r="B64" s="205" t="s">
        <v>351</v>
      </c>
      <c r="C64" s="204" t="s">
        <v>352</v>
      </c>
      <c r="D64" s="206" t="s">
        <v>353</v>
      </c>
      <c r="E64" s="204" t="s">
        <v>641</v>
      </c>
      <c r="F64" s="204" t="s">
        <v>642</v>
      </c>
      <c r="G64" s="204" t="s">
        <v>356</v>
      </c>
    </row>
    <row r="65" customFormat="false" ht="12.75" hidden="false" customHeight="false" outlineLevel="0" collapsed="false">
      <c r="A65" s="204"/>
      <c r="B65" s="205"/>
      <c r="C65" s="204"/>
      <c r="D65" s="206"/>
      <c r="E65" s="204"/>
      <c r="F65" s="204"/>
      <c r="G65" s="204"/>
    </row>
    <row r="66" customFormat="false" ht="12" hidden="false" customHeight="true" outlineLevel="0" collapsed="false">
      <c r="A66" s="204"/>
      <c r="B66" s="205"/>
      <c r="C66" s="204"/>
      <c r="D66" s="206"/>
      <c r="E66" s="204"/>
      <c r="F66" s="204"/>
      <c r="G66" s="204"/>
    </row>
    <row r="67" customFormat="false" ht="12.75" hidden="false" customHeight="false" outlineLevel="0" collapsed="false">
      <c r="A67" s="207"/>
      <c r="B67" s="94"/>
      <c r="C67" s="93"/>
      <c r="D67" s="38"/>
      <c r="E67" s="7"/>
      <c r="F67" s="7"/>
      <c r="G67" s="204"/>
    </row>
    <row r="68" customFormat="false" ht="12.75" hidden="false" customHeight="false" outlineLevel="0" collapsed="false">
      <c r="A68" s="217"/>
      <c r="B68" s="131" t="s">
        <v>369</v>
      </c>
      <c r="C68" s="212"/>
      <c r="D68" s="137"/>
      <c r="E68" s="41" t="n">
        <f aca="false">SUM(E67:E67)</f>
        <v>0</v>
      </c>
      <c r="F68" s="41" t="n">
        <f aca="false">SUM(F67:F67)</f>
        <v>0</v>
      </c>
      <c r="G68" s="158"/>
    </row>
    <row r="69" customFormat="false" ht="8.25" hidden="false" customHeight="true" outlineLevel="0" collapsed="false">
      <c r="A69" s="211"/>
      <c r="B69" s="174"/>
      <c r="C69" s="212"/>
      <c r="D69" s="137"/>
      <c r="E69" s="140"/>
      <c r="F69" s="140"/>
      <c r="G69" s="137"/>
    </row>
    <row r="70" customFormat="false" ht="18" hidden="false" customHeight="true" outlineLevel="0" collapsed="false">
      <c r="A70" s="211"/>
      <c r="B70" s="174"/>
      <c r="C70" s="212"/>
      <c r="D70" s="137"/>
      <c r="E70" s="146"/>
      <c r="F70" s="146"/>
      <c r="G70" s="137"/>
    </row>
    <row r="71" customFormat="false" ht="15" hidden="false" customHeight="true" outlineLevel="0" collapsed="false">
      <c r="A71" s="202" t="s">
        <v>424</v>
      </c>
      <c r="B71" s="80" t="s">
        <v>425</v>
      </c>
      <c r="C71" s="80"/>
      <c r="D71" s="80"/>
      <c r="E71" s="80"/>
      <c r="F71" s="80"/>
      <c r="G71" s="80"/>
    </row>
    <row r="72" customFormat="false" ht="15" hidden="false" customHeight="true" outlineLevel="0" collapsed="false">
      <c r="A72" s="202"/>
      <c r="B72" s="203" t="s">
        <v>349</v>
      </c>
      <c r="C72" s="203"/>
      <c r="D72" s="203"/>
      <c r="E72" s="203"/>
      <c r="F72" s="203"/>
      <c r="G72" s="203"/>
    </row>
    <row r="73" customFormat="false" ht="21.75" hidden="false" customHeight="true" outlineLevel="0" collapsed="false">
      <c r="A73" s="204" t="s">
        <v>350</v>
      </c>
      <c r="B73" s="205" t="s">
        <v>351</v>
      </c>
      <c r="C73" s="204" t="s">
        <v>352</v>
      </c>
      <c r="D73" s="206" t="s">
        <v>353</v>
      </c>
      <c r="E73" s="204" t="s">
        <v>641</v>
      </c>
      <c r="F73" s="204" t="s">
        <v>642</v>
      </c>
      <c r="G73" s="204" t="s">
        <v>356</v>
      </c>
    </row>
    <row r="74" customFormat="false" ht="10.5" hidden="false" customHeight="true" outlineLevel="0" collapsed="false">
      <c r="A74" s="204"/>
      <c r="B74" s="205"/>
      <c r="C74" s="204"/>
      <c r="D74" s="206"/>
      <c r="E74" s="204"/>
      <c r="F74" s="204"/>
      <c r="G74" s="204"/>
    </row>
    <row r="75" customFormat="false" ht="12.75" hidden="false" customHeight="false" outlineLevel="0" collapsed="false">
      <c r="A75" s="204"/>
      <c r="B75" s="205"/>
      <c r="C75" s="204"/>
      <c r="D75" s="206"/>
      <c r="E75" s="204"/>
      <c r="F75" s="204"/>
      <c r="G75" s="204"/>
    </row>
    <row r="76" customFormat="false" ht="17.25" hidden="false" customHeight="true" outlineLevel="0" collapsed="false">
      <c r="A76" s="122" t="s">
        <v>656</v>
      </c>
      <c r="B76" s="215" t="s">
        <v>657</v>
      </c>
      <c r="C76" s="122" t="s">
        <v>378</v>
      </c>
      <c r="D76" s="7" t="s">
        <v>379</v>
      </c>
      <c r="E76" s="7" t="n">
        <v>5</v>
      </c>
      <c r="F76" s="7" t="n">
        <v>5</v>
      </c>
      <c r="G76" s="218"/>
    </row>
    <row r="77" customFormat="false" ht="12.75" hidden="false" customHeight="false" outlineLevel="0" collapsed="false">
      <c r="A77" s="122"/>
      <c r="B77" s="215"/>
      <c r="C77" s="93"/>
      <c r="D77" s="38"/>
      <c r="E77" s="7"/>
      <c r="F77" s="7"/>
      <c r="G77" s="218"/>
    </row>
    <row r="78" customFormat="false" ht="12.75" hidden="false" customHeight="false" outlineLevel="0" collapsed="false">
      <c r="A78" s="217"/>
      <c r="B78" s="131" t="s">
        <v>369</v>
      </c>
      <c r="C78" s="212"/>
      <c r="D78" s="137"/>
      <c r="E78" s="184" t="n">
        <f aca="false">SUM(E76:E77)</f>
        <v>5</v>
      </c>
      <c r="F78" s="41" t="n">
        <f aca="false">SUM(F76:F77)</f>
        <v>5</v>
      </c>
      <c r="G78" s="158"/>
    </row>
    <row r="79" customFormat="false" ht="30" hidden="false" customHeight="true" outlineLevel="0" collapsed="false">
      <c r="A79" s="211"/>
      <c r="B79" s="174"/>
      <c r="C79" s="212"/>
      <c r="D79" s="137"/>
      <c r="E79" s="140"/>
      <c r="F79" s="140"/>
      <c r="G79" s="137"/>
    </row>
    <row r="80" customFormat="false" ht="25.5" hidden="false" customHeight="true" outlineLevel="0" collapsed="false">
      <c r="A80" s="211"/>
      <c r="B80" s="219"/>
      <c r="C80" s="219"/>
      <c r="D80" s="137"/>
      <c r="E80" s="146"/>
      <c r="F80" s="146"/>
      <c r="G80" s="137"/>
    </row>
    <row r="81" customFormat="false" ht="21.75" hidden="false" customHeight="true" outlineLevel="0" collapsed="false">
      <c r="A81" s="202" t="s">
        <v>305</v>
      </c>
      <c r="B81" s="80" t="s">
        <v>430</v>
      </c>
      <c r="C81" s="80"/>
      <c r="D81" s="80"/>
      <c r="E81" s="80"/>
      <c r="F81" s="80"/>
      <c r="G81" s="80"/>
    </row>
    <row r="82" customFormat="false" ht="18.75" hidden="false" customHeight="true" outlineLevel="0" collapsed="false">
      <c r="A82" s="202"/>
      <c r="B82" s="203" t="s">
        <v>349</v>
      </c>
      <c r="C82" s="203"/>
      <c r="D82" s="203"/>
      <c r="E82" s="203"/>
      <c r="F82" s="203"/>
      <c r="G82" s="203"/>
    </row>
    <row r="83" customFormat="false" ht="12.75" hidden="false" customHeight="true" outlineLevel="0" collapsed="false">
      <c r="A83" s="204" t="s">
        <v>350</v>
      </c>
      <c r="B83" s="205" t="s">
        <v>351</v>
      </c>
      <c r="C83" s="204" t="s">
        <v>352</v>
      </c>
      <c r="D83" s="206" t="s">
        <v>353</v>
      </c>
      <c r="E83" s="204" t="s">
        <v>641</v>
      </c>
      <c r="F83" s="204" t="s">
        <v>642</v>
      </c>
      <c r="G83" s="204" t="s">
        <v>356</v>
      </c>
    </row>
    <row r="84" customFormat="false" ht="12.75" hidden="false" customHeight="false" outlineLevel="0" collapsed="false">
      <c r="A84" s="204"/>
      <c r="B84" s="205"/>
      <c r="C84" s="204"/>
      <c r="D84" s="206"/>
      <c r="E84" s="204"/>
      <c r="F84" s="204"/>
      <c r="G84" s="204"/>
    </row>
    <row r="85" customFormat="false" ht="9" hidden="false" customHeight="true" outlineLevel="0" collapsed="false">
      <c r="A85" s="204"/>
      <c r="B85" s="205"/>
      <c r="C85" s="204"/>
      <c r="D85" s="206"/>
      <c r="E85" s="204"/>
      <c r="F85" s="204"/>
      <c r="G85" s="204"/>
    </row>
    <row r="86" customFormat="false" ht="12.75" hidden="false" customHeight="false" outlineLevel="0" collapsed="false">
      <c r="A86" s="220" t="s">
        <v>658</v>
      </c>
      <c r="B86" s="221" t="s">
        <v>657</v>
      </c>
      <c r="C86" s="122" t="s">
        <v>378</v>
      </c>
      <c r="D86" s="7" t="s">
        <v>379</v>
      </c>
      <c r="E86" s="222" t="n">
        <v>14</v>
      </c>
      <c r="F86" s="222" t="n">
        <v>14</v>
      </c>
      <c r="G86" s="142"/>
    </row>
    <row r="87" customFormat="false" ht="12.75" hidden="false" customHeight="false" outlineLevel="0" collapsed="false">
      <c r="A87" s="220" t="s">
        <v>659</v>
      </c>
      <c r="B87" s="94" t="s">
        <v>660</v>
      </c>
      <c r="C87" s="93" t="s">
        <v>378</v>
      </c>
      <c r="D87" s="38" t="s">
        <v>379</v>
      </c>
      <c r="E87" s="222" t="n">
        <v>7</v>
      </c>
      <c r="F87" s="222" t="n">
        <v>7</v>
      </c>
      <c r="G87" s="218"/>
    </row>
    <row r="88" customFormat="false" ht="12.75" hidden="false" customHeight="false" outlineLevel="0" collapsed="false">
      <c r="A88" s="220" t="s">
        <v>661</v>
      </c>
      <c r="B88" s="94" t="s">
        <v>436</v>
      </c>
      <c r="C88" s="93" t="s">
        <v>365</v>
      </c>
      <c r="D88" s="38" t="s">
        <v>366</v>
      </c>
      <c r="E88" s="222" t="n">
        <v>6</v>
      </c>
      <c r="F88" s="222" t="n">
        <v>6</v>
      </c>
      <c r="G88" s="218"/>
    </row>
    <row r="89" customFormat="false" ht="12.75" hidden="false" customHeight="false" outlineLevel="0" collapsed="false">
      <c r="A89" s="220" t="s">
        <v>662</v>
      </c>
      <c r="B89" s="94" t="s">
        <v>438</v>
      </c>
      <c r="C89" s="93" t="s">
        <v>365</v>
      </c>
      <c r="D89" s="38" t="s">
        <v>366</v>
      </c>
      <c r="E89" s="222" t="n">
        <v>2</v>
      </c>
      <c r="F89" s="222" t="n">
        <v>2</v>
      </c>
      <c r="G89" s="218"/>
    </row>
    <row r="90" customFormat="false" ht="15" hidden="false" customHeight="true" outlineLevel="0" collapsed="false">
      <c r="A90" s="217"/>
      <c r="B90" s="131" t="s">
        <v>369</v>
      </c>
      <c r="C90" s="212"/>
      <c r="D90" s="137"/>
      <c r="E90" s="184" t="n">
        <f aca="false">SUM(E86:E89)</f>
        <v>29</v>
      </c>
      <c r="F90" s="41" t="n">
        <f aca="false">SUM(F86:F89)</f>
        <v>29</v>
      </c>
      <c r="G90" s="158"/>
    </row>
    <row r="91" customFormat="false" ht="12.75" hidden="false" customHeight="false" outlineLevel="0" collapsed="false">
      <c r="A91" s="211"/>
      <c r="B91" s="174"/>
      <c r="C91" s="212"/>
      <c r="D91" s="137"/>
      <c r="E91" s="140"/>
      <c r="F91" s="140"/>
      <c r="G91" s="137"/>
    </row>
    <row r="92" customFormat="false" ht="12.75" hidden="false" customHeight="false" outlineLevel="0" collapsed="false">
      <c r="A92" s="211"/>
      <c r="B92" s="174"/>
      <c r="C92" s="212"/>
      <c r="D92" s="137"/>
      <c r="E92" s="140"/>
      <c r="F92" s="140"/>
      <c r="G92" s="137"/>
    </row>
    <row r="93" customFormat="false" ht="12.75" hidden="false" customHeight="false" outlineLevel="0" collapsed="false">
      <c r="A93" s="211"/>
      <c r="B93" s="174"/>
      <c r="C93" s="212"/>
      <c r="D93" s="137"/>
      <c r="E93" s="140"/>
      <c r="F93" s="140"/>
      <c r="G93" s="137"/>
    </row>
    <row r="94" customFormat="false" ht="9.75" hidden="false" customHeight="true" outlineLevel="0" collapsed="false">
      <c r="A94" s="211"/>
      <c r="B94" s="174"/>
      <c r="C94" s="212"/>
      <c r="D94" s="137"/>
      <c r="E94" s="140"/>
      <c r="F94" s="140"/>
      <c r="G94" s="137"/>
    </row>
    <row r="95" customFormat="false" ht="15" hidden="false" customHeight="true" outlineLevel="0" collapsed="false">
      <c r="A95" s="202" t="s">
        <v>439</v>
      </c>
      <c r="B95" s="80" t="s">
        <v>440</v>
      </c>
      <c r="C95" s="80"/>
      <c r="D95" s="80"/>
      <c r="E95" s="80"/>
      <c r="F95" s="80"/>
      <c r="G95" s="80"/>
    </row>
    <row r="96" customFormat="false" ht="15" hidden="false" customHeight="true" outlineLevel="0" collapsed="false">
      <c r="A96" s="202"/>
      <c r="B96" s="203" t="s">
        <v>349</v>
      </c>
      <c r="C96" s="203"/>
      <c r="D96" s="203"/>
      <c r="E96" s="203"/>
      <c r="F96" s="203"/>
      <c r="G96" s="203"/>
    </row>
    <row r="97" customFormat="false" ht="12.75" hidden="false" customHeight="true" outlineLevel="0" collapsed="false">
      <c r="A97" s="204" t="s">
        <v>350</v>
      </c>
      <c r="B97" s="205" t="s">
        <v>351</v>
      </c>
      <c r="C97" s="204" t="s">
        <v>352</v>
      </c>
      <c r="D97" s="206" t="s">
        <v>353</v>
      </c>
      <c r="E97" s="204" t="s">
        <v>641</v>
      </c>
      <c r="F97" s="204" t="s">
        <v>642</v>
      </c>
      <c r="G97" s="204" t="s">
        <v>356</v>
      </c>
    </row>
    <row r="98" customFormat="false" ht="12.75" hidden="false" customHeight="false" outlineLevel="0" collapsed="false">
      <c r="A98" s="204"/>
      <c r="B98" s="205"/>
      <c r="C98" s="204"/>
      <c r="D98" s="206"/>
      <c r="E98" s="204"/>
      <c r="F98" s="204"/>
      <c r="G98" s="204"/>
    </row>
    <row r="99" customFormat="false" ht="12.75" hidden="false" customHeight="false" outlineLevel="0" collapsed="false">
      <c r="A99" s="204"/>
      <c r="B99" s="205"/>
      <c r="C99" s="204"/>
      <c r="D99" s="206"/>
      <c r="E99" s="204"/>
      <c r="F99" s="204"/>
      <c r="G99" s="204"/>
    </row>
    <row r="100" customFormat="false" ht="12.75" hidden="false" customHeight="false" outlineLevel="0" collapsed="false">
      <c r="A100" s="122" t="s">
        <v>663</v>
      </c>
      <c r="B100" s="121" t="s">
        <v>664</v>
      </c>
      <c r="C100" s="122" t="s">
        <v>378</v>
      </c>
      <c r="D100" s="7" t="s">
        <v>379</v>
      </c>
      <c r="E100" s="7" t="n">
        <v>5</v>
      </c>
      <c r="F100" s="7" t="n">
        <v>5</v>
      </c>
      <c r="G100" s="142"/>
    </row>
    <row r="101" customFormat="false" ht="12.75" hidden="false" customHeight="false" outlineLevel="0" collapsed="false">
      <c r="A101" s="220"/>
      <c r="B101" s="94"/>
      <c r="C101" s="93"/>
      <c r="D101" s="38"/>
      <c r="E101" s="222"/>
      <c r="F101" s="222"/>
      <c r="G101" s="218"/>
    </row>
    <row r="102" customFormat="false" ht="18" hidden="false" customHeight="true" outlineLevel="0" collapsed="false">
      <c r="A102" s="217"/>
      <c r="B102" s="131" t="s">
        <v>369</v>
      </c>
      <c r="C102" s="212"/>
      <c r="D102" s="137"/>
      <c r="E102" s="184" t="n">
        <f aca="false">SUM(E100:E101)</f>
        <v>5</v>
      </c>
      <c r="F102" s="41" t="n">
        <f aca="false">SUM(F100:F101)</f>
        <v>5</v>
      </c>
      <c r="G102" s="158"/>
    </row>
    <row r="103" customFormat="false" ht="26.25" hidden="false" customHeight="true" outlineLevel="0" collapsed="false">
      <c r="A103" s="211"/>
      <c r="B103" s="174"/>
      <c r="C103" s="212"/>
      <c r="D103" s="137"/>
      <c r="E103" s="140"/>
      <c r="F103" s="140"/>
      <c r="G103" s="137"/>
    </row>
    <row r="104" customFormat="false" ht="20.25" hidden="false" customHeight="true" outlineLevel="0" collapsed="false">
      <c r="A104" s="211"/>
      <c r="B104" s="212"/>
      <c r="C104" s="219"/>
      <c r="D104" s="137"/>
      <c r="E104" s="146"/>
      <c r="F104" s="146"/>
      <c r="G104" s="137"/>
    </row>
    <row r="105" customFormat="false" ht="15" hidden="false" customHeight="true" outlineLevel="0" collapsed="false">
      <c r="A105" s="202" t="s">
        <v>444</v>
      </c>
      <c r="B105" s="80" t="s">
        <v>445</v>
      </c>
      <c r="C105" s="80"/>
      <c r="D105" s="80"/>
      <c r="E105" s="80"/>
      <c r="F105" s="80"/>
      <c r="G105" s="80"/>
    </row>
    <row r="106" customFormat="false" ht="15" hidden="false" customHeight="true" outlineLevel="0" collapsed="false">
      <c r="A106" s="202"/>
      <c r="B106" s="203" t="s">
        <v>349</v>
      </c>
      <c r="C106" s="203"/>
      <c r="D106" s="203"/>
      <c r="E106" s="203"/>
      <c r="F106" s="203"/>
      <c r="G106" s="203"/>
    </row>
    <row r="107" customFormat="false" ht="12.75" hidden="false" customHeight="true" outlineLevel="0" collapsed="false">
      <c r="A107" s="204" t="s">
        <v>350</v>
      </c>
      <c r="B107" s="205" t="s">
        <v>351</v>
      </c>
      <c r="C107" s="204" t="s">
        <v>352</v>
      </c>
      <c r="D107" s="206" t="s">
        <v>353</v>
      </c>
      <c r="E107" s="204" t="s">
        <v>641</v>
      </c>
      <c r="F107" s="204" t="s">
        <v>642</v>
      </c>
      <c r="G107" s="204" t="s">
        <v>356</v>
      </c>
    </row>
    <row r="108" customFormat="false" ht="12.75" hidden="false" customHeight="false" outlineLevel="0" collapsed="false">
      <c r="A108" s="204"/>
      <c r="B108" s="205"/>
      <c r="C108" s="204"/>
      <c r="D108" s="206"/>
      <c r="E108" s="204"/>
      <c r="F108" s="204"/>
      <c r="G108" s="204"/>
    </row>
    <row r="109" customFormat="false" ht="12.75" hidden="false" customHeight="false" outlineLevel="0" collapsed="false">
      <c r="A109" s="204"/>
      <c r="B109" s="205"/>
      <c r="C109" s="204"/>
      <c r="D109" s="206"/>
      <c r="E109" s="204"/>
      <c r="F109" s="204"/>
      <c r="G109" s="204"/>
    </row>
    <row r="110" customFormat="false" ht="12.75" hidden="false" customHeight="false" outlineLevel="0" collapsed="false">
      <c r="A110" s="122" t="s">
        <v>665</v>
      </c>
      <c r="B110" s="121" t="s">
        <v>657</v>
      </c>
      <c r="C110" s="122" t="s">
        <v>378</v>
      </c>
      <c r="D110" s="7" t="s">
        <v>379</v>
      </c>
      <c r="E110" s="7" t="n">
        <v>5</v>
      </c>
      <c r="F110" s="7" t="n">
        <v>5</v>
      </c>
      <c r="G110" s="142"/>
    </row>
    <row r="111" customFormat="false" ht="12.75" hidden="false" customHeight="false" outlineLevel="0" collapsed="false">
      <c r="A111" s="122" t="s">
        <v>666</v>
      </c>
      <c r="B111" s="121" t="s">
        <v>449</v>
      </c>
      <c r="C111" s="122" t="s">
        <v>378</v>
      </c>
      <c r="D111" s="7" t="s">
        <v>379</v>
      </c>
      <c r="E111" s="7" t="n">
        <v>11</v>
      </c>
      <c r="F111" s="7" t="n">
        <v>11</v>
      </c>
      <c r="G111" s="218"/>
    </row>
    <row r="112" customFormat="false" ht="18" hidden="false" customHeight="true" outlineLevel="0" collapsed="false">
      <c r="A112" s="217"/>
      <c r="B112" s="131" t="s">
        <v>369</v>
      </c>
      <c r="C112" s="212"/>
      <c r="D112" s="137"/>
      <c r="E112" s="184" t="n">
        <f aca="false">SUM(E110:E111)</f>
        <v>16</v>
      </c>
      <c r="F112" s="41" t="n">
        <f aca="false">SUM(F110:F111)</f>
        <v>16</v>
      </c>
      <c r="G112" s="158"/>
    </row>
    <row r="113" customFormat="false" ht="21" hidden="false" customHeight="true" outlineLevel="0" collapsed="false">
      <c r="A113" s="211"/>
      <c r="B113" s="174"/>
      <c r="C113" s="212"/>
      <c r="D113" s="137"/>
      <c r="E113" s="140"/>
      <c r="F113" s="140"/>
      <c r="G113" s="137"/>
    </row>
    <row r="114" customFormat="false" ht="17.25" hidden="false" customHeight="true" outlineLevel="0" collapsed="false">
      <c r="A114" s="211"/>
      <c r="B114" s="174"/>
      <c r="C114" s="212"/>
      <c r="D114" s="137"/>
      <c r="E114" s="140"/>
      <c r="F114" s="140"/>
      <c r="G114" s="137"/>
    </row>
    <row r="115" customFormat="false" ht="15" hidden="false" customHeight="true" outlineLevel="0" collapsed="false">
      <c r="A115" s="202" t="s">
        <v>450</v>
      </c>
      <c r="B115" s="80" t="s">
        <v>451</v>
      </c>
      <c r="C115" s="80"/>
      <c r="D115" s="80"/>
      <c r="E115" s="80"/>
      <c r="F115" s="80"/>
      <c r="G115" s="80"/>
    </row>
    <row r="116" customFormat="false" ht="15" hidden="false" customHeight="true" outlineLevel="0" collapsed="false">
      <c r="A116" s="202"/>
      <c r="B116" s="203" t="s">
        <v>349</v>
      </c>
      <c r="C116" s="203"/>
      <c r="D116" s="203"/>
      <c r="E116" s="203"/>
      <c r="F116" s="203"/>
      <c r="G116" s="203"/>
    </row>
    <row r="117" customFormat="false" ht="15" hidden="false" customHeight="true" outlineLevel="0" collapsed="false">
      <c r="A117" s="204" t="s">
        <v>350</v>
      </c>
      <c r="B117" s="205" t="s">
        <v>351</v>
      </c>
      <c r="C117" s="204" t="s">
        <v>352</v>
      </c>
      <c r="D117" s="206" t="s">
        <v>353</v>
      </c>
      <c r="E117" s="204" t="s">
        <v>641</v>
      </c>
      <c r="F117" s="204" t="s">
        <v>642</v>
      </c>
      <c r="G117" s="204" t="s">
        <v>356</v>
      </c>
    </row>
    <row r="118" customFormat="false" ht="12.75" hidden="false" customHeight="true" outlineLevel="0" collapsed="false">
      <c r="A118" s="204"/>
      <c r="B118" s="205"/>
      <c r="C118" s="204"/>
      <c r="D118" s="206"/>
      <c r="E118" s="204"/>
      <c r="F118" s="204"/>
      <c r="G118" s="204"/>
    </row>
    <row r="119" customFormat="false" ht="12.75" hidden="false" customHeight="false" outlineLevel="0" collapsed="false">
      <c r="A119" s="204"/>
      <c r="B119" s="205"/>
      <c r="C119" s="204"/>
      <c r="D119" s="206"/>
      <c r="E119" s="204"/>
      <c r="F119" s="204"/>
      <c r="G119" s="204"/>
    </row>
    <row r="120" customFormat="false" ht="12.75" hidden="false" customHeight="false" outlineLevel="0" collapsed="false">
      <c r="A120" s="122" t="n">
        <v>82</v>
      </c>
      <c r="B120" s="121" t="s">
        <v>453</v>
      </c>
      <c r="C120" s="122" t="s">
        <v>378</v>
      </c>
      <c r="D120" s="7" t="s">
        <v>379</v>
      </c>
      <c r="E120" s="7" t="n">
        <v>1</v>
      </c>
      <c r="F120" s="7" t="n">
        <v>1</v>
      </c>
      <c r="G120" s="142"/>
    </row>
    <row r="121" customFormat="false" ht="18" hidden="false" customHeight="true" outlineLevel="0" collapsed="false">
      <c r="A121" s="217"/>
      <c r="B121" s="131" t="s">
        <v>369</v>
      </c>
      <c r="C121" s="212"/>
      <c r="D121" s="137"/>
      <c r="E121" s="184" t="n">
        <f aca="false">SUM(E120:E120)</f>
        <v>1</v>
      </c>
      <c r="F121" s="41" t="n">
        <f aca="false">SUM(F120:F120)</f>
        <v>1</v>
      </c>
      <c r="G121" s="158"/>
    </row>
    <row r="122" customFormat="false" ht="21.75" hidden="false" customHeight="true" outlineLevel="0" collapsed="false">
      <c r="A122" s="211"/>
      <c r="B122" s="174"/>
      <c r="C122" s="212"/>
      <c r="D122" s="137"/>
      <c r="E122" s="140"/>
      <c r="F122" s="140"/>
      <c r="G122" s="137"/>
    </row>
    <row r="123" customFormat="false" ht="22.5" hidden="false" customHeight="true" outlineLevel="0" collapsed="false">
      <c r="A123" s="223"/>
      <c r="B123" s="223"/>
      <c r="C123" s="223"/>
      <c r="D123" s="224"/>
      <c r="E123" s="223"/>
      <c r="F123" s="223"/>
      <c r="G123" s="223"/>
    </row>
    <row r="124" customFormat="false" ht="16.5" hidden="false" customHeight="true" outlineLevel="0" collapsed="false">
      <c r="A124" s="202" t="s">
        <v>455</v>
      </c>
      <c r="B124" s="80" t="s">
        <v>456</v>
      </c>
      <c r="C124" s="80"/>
      <c r="D124" s="80"/>
      <c r="E124" s="80"/>
      <c r="F124" s="80"/>
      <c r="G124" s="80"/>
    </row>
    <row r="125" customFormat="false" ht="15" hidden="false" customHeight="true" outlineLevel="0" collapsed="false">
      <c r="A125" s="202"/>
      <c r="B125" s="203" t="s">
        <v>349</v>
      </c>
      <c r="C125" s="203"/>
      <c r="D125" s="203"/>
      <c r="E125" s="203"/>
      <c r="F125" s="203"/>
      <c r="G125" s="203"/>
    </row>
    <row r="126" customFormat="false" ht="15" hidden="false" customHeight="true" outlineLevel="0" collapsed="false">
      <c r="A126" s="204" t="s">
        <v>350</v>
      </c>
      <c r="B126" s="205" t="s">
        <v>351</v>
      </c>
      <c r="C126" s="204" t="s">
        <v>352</v>
      </c>
      <c r="D126" s="206" t="s">
        <v>353</v>
      </c>
      <c r="E126" s="204" t="s">
        <v>641</v>
      </c>
      <c r="F126" s="204" t="s">
        <v>642</v>
      </c>
      <c r="G126" s="204" t="s">
        <v>356</v>
      </c>
    </row>
    <row r="127" customFormat="false" ht="12.75" hidden="false" customHeight="true" outlineLevel="0" collapsed="false">
      <c r="A127" s="204"/>
      <c r="B127" s="205"/>
      <c r="C127" s="204"/>
      <c r="D127" s="206"/>
      <c r="E127" s="204"/>
      <c r="F127" s="204"/>
      <c r="G127" s="204"/>
    </row>
    <row r="128" customFormat="false" ht="12.75" hidden="false" customHeight="false" outlineLevel="0" collapsed="false">
      <c r="A128" s="204"/>
      <c r="B128" s="205"/>
      <c r="C128" s="204"/>
      <c r="D128" s="206"/>
      <c r="E128" s="204"/>
      <c r="F128" s="204"/>
      <c r="G128" s="204"/>
    </row>
    <row r="129" customFormat="false" ht="15" hidden="false" customHeight="true" outlineLevel="0" collapsed="false">
      <c r="A129" s="122" t="s">
        <v>667</v>
      </c>
      <c r="B129" s="121" t="s">
        <v>660</v>
      </c>
      <c r="C129" s="122" t="s">
        <v>378</v>
      </c>
      <c r="D129" s="7" t="s">
        <v>379</v>
      </c>
      <c r="E129" s="7" t="n">
        <v>14</v>
      </c>
      <c r="F129" s="7" t="n">
        <v>14</v>
      </c>
      <c r="G129" s="218"/>
    </row>
    <row r="130" customFormat="false" ht="16.5" hidden="false" customHeight="true" outlineLevel="0" collapsed="false">
      <c r="A130" s="122" t="n">
        <v>97</v>
      </c>
      <c r="B130" s="121" t="s">
        <v>668</v>
      </c>
      <c r="C130" s="122" t="s">
        <v>378</v>
      </c>
      <c r="D130" s="7" t="s">
        <v>379</v>
      </c>
      <c r="E130" s="7" t="n">
        <v>1</v>
      </c>
      <c r="F130" s="7" t="n">
        <v>1</v>
      </c>
      <c r="G130" s="218"/>
    </row>
    <row r="131" customFormat="false" ht="14.25" hidden="false" customHeight="true" outlineLevel="0" collapsed="false">
      <c r="A131" s="122" t="s">
        <v>669</v>
      </c>
      <c r="B131" s="94" t="s">
        <v>436</v>
      </c>
      <c r="C131" s="93" t="s">
        <v>365</v>
      </c>
      <c r="D131" s="38" t="s">
        <v>366</v>
      </c>
      <c r="E131" s="7" t="n">
        <v>13</v>
      </c>
      <c r="F131" s="7" t="n">
        <v>13</v>
      </c>
      <c r="G131" s="218"/>
    </row>
    <row r="132" customFormat="false" ht="14.25" hidden="false" customHeight="true" outlineLevel="0" collapsed="false">
      <c r="A132" s="122" t="s">
        <v>670</v>
      </c>
      <c r="B132" s="94" t="s">
        <v>671</v>
      </c>
      <c r="C132" s="93" t="s">
        <v>365</v>
      </c>
      <c r="D132" s="38" t="s">
        <v>366</v>
      </c>
      <c r="E132" s="7" t="n">
        <v>15</v>
      </c>
      <c r="F132" s="7" t="n">
        <v>15</v>
      </c>
      <c r="G132" s="218"/>
    </row>
    <row r="133" customFormat="false" ht="12.75" hidden="false" customHeight="false" outlineLevel="0" collapsed="false">
      <c r="A133" s="122"/>
      <c r="B133" s="121"/>
      <c r="C133" s="121"/>
      <c r="D133" s="142"/>
      <c r="E133" s="7"/>
      <c r="F133" s="7"/>
      <c r="G133" s="142"/>
    </row>
    <row r="134" customFormat="false" ht="16.5" hidden="false" customHeight="true" outlineLevel="0" collapsed="false">
      <c r="A134" s="217"/>
      <c r="B134" s="131" t="s">
        <v>369</v>
      </c>
      <c r="C134" s="212"/>
      <c r="D134" s="137"/>
      <c r="E134" s="184" t="n">
        <f aca="false">SUM(E129:E133)</f>
        <v>43</v>
      </c>
      <c r="F134" s="41" t="n">
        <f aca="false">SUM(F129:F133)</f>
        <v>43</v>
      </c>
      <c r="G134" s="158"/>
    </row>
    <row r="135" customFormat="false" ht="21" hidden="false" customHeight="true" outlineLevel="0" collapsed="false">
      <c r="A135" s="211"/>
      <c r="B135" s="174"/>
      <c r="C135" s="212"/>
      <c r="D135" s="137"/>
      <c r="E135" s="140"/>
      <c r="F135" s="140"/>
      <c r="G135" s="137"/>
    </row>
    <row r="136" customFormat="false" ht="17.25" hidden="false" customHeight="true" outlineLevel="0" collapsed="false">
      <c r="A136" s="223"/>
      <c r="B136" s="223"/>
      <c r="C136" s="223"/>
      <c r="D136" s="224"/>
      <c r="E136" s="223"/>
      <c r="F136" s="223"/>
      <c r="G136" s="223"/>
    </row>
    <row r="137" customFormat="false" ht="15" hidden="false" customHeight="true" outlineLevel="0" collapsed="false">
      <c r="A137" s="202" t="s">
        <v>462</v>
      </c>
      <c r="B137" s="80" t="s">
        <v>463</v>
      </c>
      <c r="C137" s="80"/>
      <c r="D137" s="80"/>
      <c r="E137" s="80"/>
      <c r="F137" s="80"/>
      <c r="G137" s="80"/>
    </row>
    <row r="138" customFormat="false" ht="15" hidden="false" customHeight="true" outlineLevel="0" collapsed="false">
      <c r="A138" s="202"/>
      <c r="B138" s="203" t="s">
        <v>349</v>
      </c>
      <c r="C138" s="203"/>
      <c r="D138" s="203"/>
      <c r="E138" s="203"/>
      <c r="F138" s="203"/>
      <c r="G138" s="203"/>
    </row>
    <row r="139" customFormat="false" ht="15" hidden="false" customHeight="true" outlineLevel="0" collapsed="false">
      <c r="A139" s="204" t="s">
        <v>350</v>
      </c>
      <c r="B139" s="205" t="s">
        <v>351</v>
      </c>
      <c r="C139" s="204" t="s">
        <v>352</v>
      </c>
      <c r="D139" s="206" t="s">
        <v>353</v>
      </c>
      <c r="E139" s="204" t="s">
        <v>641</v>
      </c>
      <c r="F139" s="204" t="s">
        <v>642</v>
      </c>
      <c r="G139" s="204" t="s">
        <v>356</v>
      </c>
    </row>
    <row r="140" customFormat="false" ht="12.75" hidden="false" customHeight="true" outlineLevel="0" collapsed="false">
      <c r="A140" s="204"/>
      <c r="B140" s="205"/>
      <c r="C140" s="204"/>
      <c r="D140" s="206"/>
      <c r="E140" s="204"/>
      <c r="F140" s="204"/>
      <c r="G140" s="204"/>
    </row>
    <row r="141" customFormat="false" ht="12.75" hidden="false" customHeight="false" outlineLevel="0" collapsed="false">
      <c r="A141" s="204"/>
      <c r="B141" s="205"/>
      <c r="C141" s="204"/>
      <c r="D141" s="206"/>
      <c r="E141" s="204"/>
      <c r="F141" s="204"/>
      <c r="G141" s="204"/>
    </row>
    <row r="142" customFormat="false" ht="15" hidden="false" customHeight="true" outlineLevel="0" collapsed="false">
      <c r="A142" s="204" t="n">
        <v>126</v>
      </c>
      <c r="B142" s="94" t="s">
        <v>672</v>
      </c>
      <c r="C142" s="93" t="s">
        <v>378</v>
      </c>
      <c r="D142" s="38" t="s">
        <v>379</v>
      </c>
      <c r="E142" s="204" t="n">
        <v>1</v>
      </c>
      <c r="F142" s="204" t="n">
        <v>1</v>
      </c>
      <c r="G142" s="218"/>
    </row>
    <row r="143" customFormat="false" ht="15" hidden="false" customHeight="true" outlineLevel="0" collapsed="false">
      <c r="A143" s="204" t="s">
        <v>673</v>
      </c>
      <c r="B143" s="94" t="s">
        <v>674</v>
      </c>
      <c r="C143" s="93" t="s">
        <v>378</v>
      </c>
      <c r="D143" s="38" t="s">
        <v>379</v>
      </c>
      <c r="E143" s="204" t="n">
        <v>10</v>
      </c>
      <c r="F143" s="204" t="n">
        <v>10</v>
      </c>
      <c r="G143" s="218"/>
    </row>
    <row r="144" customFormat="false" ht="12.75" hidden="false" customHeight="false" outlineLevel="0" collapsed="false">
      <c r="A144" s="204" t="n">
        <v>137</v>
      </c>
      <c r="B144" s="94" t="s">
        <v>675</v>
      </c>
      <c r="C144" s="93" t="s">
        <v>365</v>
      </c>
      <c r="D144" s="38" t="s">
        <v>366</v>
      </c>
      <c r="E144" s="204" t="n">
        <v>1</v>
      </c>
      <c r="F144" s="204" t="n">
        <v>1</v>
      </c>
      <c r="G144" s="218"/>
    </row>
    <row r="145" customFormat="false" ht="12.75" hidden="false" customHeight="false" outlineLevel="0" collapsed="false">
      <c r="A145" s="122" t="s">
        <v>676</v>
      </c>
      <c r="B145" s="94" t="s">
        <v>438</v>
      </c>
      <c r="C145" s="93" t="s">
        <v>365</v>
      </c>
      <c r="D145" s="38" t="s">
        <v>366</v>
      </c>
      <c r="E145" s="7" t="n">
        <v>5</v>
      </c>
      <c r="F145" s="7" t="n">
        <v>5</v>
      </c>
      <c r="G145" s="218"/>
    </row>
    <row r="146" customFormat="false" ht="17.25" hidden="false" customHeight="true" outlineLevel="0" collapsed="false">
      <c r="A146" s="217"/>
      <c r="B146" s="131" t="s">
        <v>369</v>
      </c>
      <c r="C146" s="212"/>
      <c r="D146" s="137"/>
      <c r="E146" s="41" t="n">
        <f aca="false">SUM(E142:E145)</f>
        <v>17</v>
      </c>
      <c r="F146" s="41" t="n">
        <f aca="false">SUM(F142:F145)</f>
        <v>17</v>
      </c>
      <c r="G146" s="158"/>
    </row>
    <row r="147" customFormat="false" ht="15.75" hidden="false" customHeight="true" outlineLevel="0" collapsed="false">
      <c r="A147" s="211"/>
      <c r="B147" s="174"/>
      <c r="C147" s="212"/>
      <c r="D147" s="137"/>
      <c r="E147" s="140"/>
      <c r="F147" s="140"/>
      <c r="G147" s="137"/>
    </row>
    <row r="148" customFormat="false" ht="12.75" hidden="false" customHeight="true" outlineLevel="0" collapsed="false">
      <c r="A148" s="223"/>
      <c r="B148" s="223"/>
      <c r="C148" s="223"/>
      <c r="D148" s="224"/>
      <c r="E148" s="223"/>
      <c r="F148" s="223"/>
      <c r="G148" s="223"/>
    </row>
    <row r="149" customFormat="false" ht="15" hidden="false" customHeight="true" outlineLevel="0" collapsed="false">
      <c r="A149" s="202" t="s">
        <v>470</v>
      </c>
      <c r="B149" s="80" t="s">
        <v>471</v>
      </c>
      <c r="C149" s="80"/>
      <c r="D149" s="80"/>
      <c r="E149" s="80"/>
      <c r="F149" s="80"/>
      <c r="G149" s="80"/>
    </row>
    <row r="150" customFormat="false" ht="15" hidden="false" customHeight="true" outlineLevel="0" collapsed="false">
      <c r="A150" s="202"/>
      <c r="B150" s="203" t="s">
        <v>349</v>
      </c>
      <c r="C150" s="203"/>
      <c r="D150" s="203"/>
      <c r="E150" s="203"/>
      <c r="F150" s="203"/>
      <c r="G150" s="203"/>
    </row>
    <row r="151" customFormat="false" ht="15" hidden="false" customHeight="true" outlineLevel="0" collapsed="false">
      <c r="A151" s="204" t="s">
        <v>350</v>
      </c>
      <c r="B151" s="205" t="s">
        <v>351</v>
      </c>
      <c r="C151" s="204" t="s">
        <v>352</v>
      </c>
      <c r="D151" s="206" t="s">
        <v>353</v>
      </c>
      <c r="E151" s="204" t="s">
        <v>641</v>
      </c>
      <c r="F151" s="204" t="s">
        <v>642</v>
      </c>
      <c r="G151" s="204" t="s">
        <v>356</v>
      </c>
    </row>
    <row r="152" customFormat="false" ht="12.75" hidden="false" customHeight="true" outlineLevel="0" collapsed="false">
      <c r="A152" s="204"/>
      <c r="B152" s="205"/>
      <c r="C152" s="204"/>
      <c r="D152" s="206"/>
      <c r="E152" s="204"/>
      <c r="F152" s="204"/>
      <c r="G152" s="204"/>
    </row>
    <row r="153" customFormat="false" ht="12.75" hidden="false" customHeight="false" outlineLevel="0" collapsed="false">
      <c r="A153" s="204"/>
      <c r="B153" s="205"/>
      <c r="C153" s="204"/>
      <c r="D153" s="206"/>
      <c r="E153" s="204"/>
      <c r="F153" s="204"/>
      <c r="G153" s="204"/>
    </row>
    <row r="154" customFormat="false" ht="12.75" hidden="false" customHeight="false" outlineLevel="0" collapsed="false">
      <c r="A154" s="122" t="s">
        <v>677</v>
      </c>
      <c r="B154" s="121" t="s">
        <v>465</v>
      </c>
      <c r="C154" s="122" t="s">
        <v>378</v>
      </c>
      <c r="D154" s="7" t="s">
        <v>379</v>
      </c>
      <c r="E154" s="7" t="n">
        <v>2</v>
      </c>
      <c r="F154" s="7" t="n">
        <v>2</v>
      </c>
      <c r="G154" s="218"/>
    </row>
    <row r="155" customFormat="false" ht="12.75" hidden="false" customHeight="false" outlineLevel="0" collapsed="false">
      <c r="A155" s="122" t="n">
        <v>145</v>
      </c>
      <c r="B155" s="121" t="s">
        <v>459</v>
      </c>
      <c r="C155" s="122" t="s">
        <v>378</v>
      </c>
      <c r="D155" s="7" t="s">
        <v>379</v>
      </c>
      <c r="E155" s="7" t="n">
        <v>1</v>
      </c>
      <c r="F155" s="7" t="n">
        <v>1</v>
      </c>
      <c r="G155" s="204"/>
    </row>
    <row r="156" customFormat="false" ht="12.75" hidden="false" customHeight="false" outlineLevel="0" collapsed="false">
      <c r="A156" s="122" t="n">
        <v>146</v>
      </c>
      <c r="B156" s="121" t="s">
        <v>474</v>
      </c>
      <c r="C156" s="122" t="s">
        <v>378</v>
      </c>
      <c r="D156" s="7" t="s">
        <v>379</v>
      </c>
      <c r="E156" s="7" t="n">
        <v>1</v>
      </c>
      <c r="F156" s="7" t="n">
        <v>1</v>
      </c>
      <c r="G156" s="204"/>
    </row>
    <row r="157" customFormat="false" ht="12.75" hidden="false" customHeight="false" outlineLevel="0" collapsed="false">
      <c r="A157" s="122" t="n">
        <v>147</v>
      </c>
      <c r="B157" s="94" t="s">
        <v>475</v>
      </c>
      <c r="C157" s="93" t="s">
        <v>365</v>
      </c>
      <c r="D157" s="38" t="s">
        <v>366</v>
      </c>
      <c r="E157" s="7" t="n">
        <v>1</v>
      </c>
      <c r="F157" s="7" t="n">
        <v>1</v>
      </c>
      <c r="G157" s="204"/>
    </row>
    <row r="158" customFormat="false" ht="12.75" hidden="false" customHeight="false" outlineLevel="0" collapsed="false">
      <c r="A158" s="122" t="s">
        <v>678</v>
      </c>
      <c r="B158" s="94" t="s">
        <v>477</v>
      </c>
      <c r="C158" s="93" t="s">
        <v>365</v>
      </c>
      <c r="D158" s="38" t="s">
        <v>366</v>
      </c>
      <c r="E158" s="7" t="n">
        <v>2</v>
      </c>
      <c r="F158" s="7" t="n">
        <v>3</v>
      </c>
      <c r="G158" s="225" t="s">
        <v>679</v>
      </c>
    </row>
    <row r="159" customFormat="false" ht="12.75" hidden="false" customHeight="false" outlineLevel="0" collapsed="false">
      <c r="A159" s="122" t="s">
        <v>680</v>
      </c>
      <c r="B159" s="94" t="s">
        <v>479</v>
      </c>
      <c r="C159" s="93" t="s">
        <v>365</v>
      </c>
      <c r="D159" s="38" t="s">
        <v>366</v>
      </c>
      <c r="E159" s="7" t="n">
        <v>4</v>
      </c>
      <c r="F159" s="7" t="n">
        <v>4</v>
      </c>
      <c r="G159" s="204"/>
    </row>
    <row r="160" customFormat="false" ht="12.75" hidden="false" customHeight="false" outlineLevel="0" collapsed="false">
      <c r="A160" s="122" t="n">
        <v>155</v>
      </c>
      <c r="B160" s="121" t="s">
        <v>480</v>
      </c>
      <c r="C160" s="93" t="s">
        <v>365</v>
      </c>
      <c r="D160" s="38" t="s">
        <v>366</v>
      </c>
      <c r="E160" s="7" t="n">
        <v>1</v>
      </c>
      <c r="F160" s="7" t="n">
        <v>1</v>
      </c>
      <c r="G160" s="216"/>
    </row>
    <row r="161" customFormat="false" ht="12.75" hidden="false" customHeight="false" outlineLevel="0" collapsed="false">
      <c r="A161" s="217"/>
      <c r="B161" s="131" t="s">
        <v>369</v>
      </c>
      <c r="C161" s="212"/>
      <c r="D161" s="137"/>
      <c r="E161" s="184" t="n">
        <f aca="false">SUM(E154:E160)</f>
        <v>12</v>
      </c>
      <c r="F161" s="41" t="n">
        <f aca="false">SUM(F154:F160)</f>
        <v>13</v>
      </c>
      <c r="G161" s="142"/>
    </row>
    <row r="162" customFormat="false" ht="16.5" hidden="false" customHeight="true" outlineLevel="0" collapsed="false">
      <c r="A162" s="211"/>
      <c r="B162" s="174"/>
      <c r="C162" s="212"/>
      <c r="D162" s="137"/>
      <c r="E162" s="140"/>
      <c r="F162" s="140"/>
      <c r="G162" s="137"/>
    </row>
    <row r="163" customFormat="false" ht="24" hidden="false" customHeight="true" outlineLevel="0" collapsed="false">
      <c r="A163" s="223"/>
      <c r="B163" s="223"/>
      <c r="C163" s="223"/>
      <c r="D163" s="224"/>
      <c r="E163" s="223"/>
      <c r="F163" s="223"/>
      <c r="G163" s="223"/>
    </row>
    <row r="164" customFormat="false" ht="15" hidden="false" customHeight="true" outlineLevel="0" collapsed="false">
      <c r="A164" s="202" t="s">
        <v>482</v>
      </c>
      <c r="B164" s="80" t="s">
        <v>483</v>
      </c>
      <c r="C164" s="80"/>
      <c r="D164" s="80"/>
      <c r="E164" s="80"/>
      <c r="F164" s="80"/>
      <c r="G164" s="80"/>
    </row>
    <row r="165" customFormat="false" ht="15" hidden="false" customHeight="true" outlineLevel="0" collapsed="false">
      <c r="A165" s="202"/>
      <c r="B165" s="203" t="s">
        <v>349</v>
      </c>
      <c r="C165" s="203"/>
      <c r="D165" s="203"/>
      <c r="E165" s="203"/>
      <c r="F165" s="203"/>
      <c r="G165" s="203"/>
    </row>
    <row r="166" customFormat="false" ht="15" hidden="false" customHeight="true" outlineLevel="0" collapsed="false">
      <c r="A166" s="204" t="s">
        <v>350</v>
      </c>
      <c r="B166" s="205" t="s">
        <v>351</v>
      </c>
      <c r="C166" s="204" t="s">
        <v>352</v>
      </c>
      <c r="D166" s="206" t="s">
        <v>353</v>
      </c>
      <c r="E166" s="204" t="s">
        <v>641</v>
      </c>
      <c r="F166" s="204" t="s">
        <v>642</v>
      </c>
      <c r="G166" s="204" t="s">
        <v>356</v>
      </c>
    </row>
    <row r="167" customFormat="false" ht="12.75" hidden="false" customHeight="true" outlineLevel="0" collapsed="false">
      <c r="A167" s="204"/>
      <c r="B167" s="205"/>
      <c r="C167" s="204"/>
      <c r="D167" s="206"/>
      <c r="E167" s="204"/>
      <c r="F167" s="204"/>
      <c r="G167" s="204"/>
    </row>
    <row r="168" customFormat="false" ht="12.75" hidden="false" customHeight="false" outlineLevel="0" collapsed="false">
      <c r="A168" s="204"/>
      <c r="B168" s="205"/>
      <c r="C168" s="204"/>
      <c r="D168" s="206"/>
      <c r="E168" s="204"/>
      <c r="F168" s="204"/>
      <c r="G168" s="204"/>
    </row>
    <row r="169" customFormat="false" ht="12.75" hidden="false" customHeight="false" outlineLevel="0" collapsed="false">
      <c r="A169" s="122" t="n">
        <v>156</v>
      </c>
      <c r="B169" s="221" t="s">
        <v>484</v>
      </c>
      <c r="C169" s="122" t="s">
        <v>378</v>
      </c>
      <c r="D169" s="7" t="s">
        <v>379</v>
      </c>
      <c r="E169" s="222" t="n">
        <v>1</v>
      </c>
      <c r="F169" s="222" t="n">
        <v>1</v>
      </c>
      <c r="G169" s="142"/>
    </row>
    <row r="170" customFormat="false" ht="12.75" hidden="false" customHeight="false" outlineLevel="0" collapsed="false">
      <c r="A170" s="122" t="n">
        <v>157</v>
      </c>
      <c r="B170" s="121" t="s">
        <v>485</v>
      </c>
      <c r="C170" s="122" t="s">
        <v>378</v>
      </c>
      <c r="D170" s="7" t="s">
        <v>379</v>
      </c>
      <c r="E170" s="7" t="n">
        <v>1</v>
      </c>
      <c r="F170" s="7" t="n">
        <v>1</v>
      </c>
      <c r="G170" s="210"/>
    </row>
    <row r="171" customFormat="false" ht="12.75" hidden="false" customHeight="false" outlineLevel="0" collapsed="false">
      <c r="A171" s="122" t="n">
        <v>158</v>
      </c>
      <c r="B171" s="121" t="s">
        <v>487</v>
      </c>
      <c r="C171" s="122" t="s">
        <v>378</v>
      </c>
      <c r="D171" s="7" t="s">
        <v>379</v>
      </c>
      <c r="E171" s="7" t="n">
        <v>1</v>
      </c>
      <c r="F171" s="7" t="n">
        <v>1</v>
      </c>
      <c r="G171" s="142"/>
    </row>
    <row r="172" customFormat="false" ht="12.75" hidden="false" customHeight="false" outlineLevel="0" collapsed="false">
      <c r="A172" s="122" t="s">
        <v>681</v>
      </c>
      <c r="B172" s="208" t="s">
        <v>489</v>
      </c>
      <c r="C172" s="88" t="s">
        <v>378</v>
      </c>
      <c r="D172" s="209" t="s">
        <v>379</v>
      </c>
      <c r="E172" s="209" t="n">
        <v>1</v>
      </c>
      <c r="F172" s="209" t="n">
        <v>2</v>
      </c>
      <c r="G172" s="225" t="s">
        <v>679</v>
      </c>
    </row>
    <row r="173" customFormat="false" ht="12.75" hidden="false" customHeight="false" outlineLevel="0" collapsed="false">
      <c r="A173" s="122" t="n">
        <v>161</v>
      </c>
      <c r="B173" s="94" t="s">
        <v>364</v>
      </c>
      <c r="C173" s="93" t="s">
        <v>365</v>
      </c>
      <c r="D173" s="38" t="s">
        <v>366</v>
      </c>
      <c r="E173" s="7" t="n">
        <v>1</v>
      </c>
      <c r="F173" s="7" t="n">
        <v>1</v>
      </c>
      <c r="G173" s="216"/>
      <c r="H173" s="226"/>
    </row>
    <row r="174" customFormat="false" ht="12.75" hidden="false" customHeight="false" outlineLevel="0" collapsed="false">
      <c r="A174" s="122" t="s">
        <v>682</v>
      </c>
      <c r="B174" s="94" t="s">
        <v>491</v>
      </c>
      <c r="C174" s="93" t="s">
        <v>365</v>
      </c>
      <c r="D174" s="38" t="s">
        <v>366</v>
      </c>
      <c r="E174" s="7" t="n">
        <v>4</v>
      </c>
      <c r="F174" s="7" t="n">
        <v>4</v>
      </c>
      <c r="G174" s="210"/>
      <c r="H174" s="226"/>
    </row>
    <row r="175" customFormat="false" ht="12.75" hidden="false" customHeight="false" outlineLevel="0" collapsed="false">
      <c r="A175" s="122" t="s">
        <v>683</v>
      </c>
      <c r="B175" s="121" t="s">
        <v>493</v>
      </c>
      <c r="C175" s="93" t="s">
        <v>365</v>
      </c>
      <c r="D175" s="38" t="s">
        <v>366</v>
      </c>
      <c r="E175" s="7" t="n">
        <v>7</v>
      </c>
      <c r="F175" s="7" t="n">
        <v>7</v>
      </c>
      <c r="G175" s="210"/>
    </row>
    <row r="176" customFormat="false" ht="12.75" hidden="false" customHeight="false" outlineLevel="0" collapsed="false">
      <c r="A176" s="161"/>
      <c r="B176" s="131" t="s">
        <v>369</v>
      </c>
      <c r="E176" s="41" t="n">
        <f aca="false">SUM(E169:E175)</f>
        <v>16</v>
      </c>
      <c r="F176" s="41" t="n">
        <f aca="false">SUM(F169:F175)</f>
        <v>17</v>
      </c>
      <c r="G176" s="142"/>
    </row>
    <row r="177" customFormat="false" ht="12.75" hidden="false" customHeight="false" outlineLevel="0" collapsed="false">
      <c r="A177" s="223"/>
      <c r="B177" s="223"/>
      <c r="C177" s="223"/>
      <c r="D177" s="224"/>
      <c r="E177" s="223"/>
      <c r="F177" s="223"/>
      <c r="G177" s="223"/>
    </row>
    <row r="178" customFormat="false" ht="12.75" hidden="false" customHeight="false" outlineLevel="0" collapsed="false">
      <c r="A178" s="161" t="s">
        <v>494</v>
      </c>
      <c r="B178" s="131" t="s">
        <v>495</v>
      </c>
      <c r="E178" s="41" t="n">
        <f aca="false">SUM(E17+E25+E33+E50+E59+E68+E78+E90+E102+E112+E121+E134+E146+E161+E176)</f>
        <v>170</v>
      </c>
      <c r="F178" s="41" t="n">
        <f aca="false">SUM(F17+F25+F33+F50+F59+F68+F78+F90+F102+F112+F121+F134+F146+F161+F176)</f>
        <v>172</v>
      </c>
      <c r="G178" s="41" t="n">
        <v>1</v>
      </c>
    </row>
    <row r="180" customFormat="false" ht="12.75" hidden="false" customHeight="false" outlineLevel="0" collapsed="false">
      <c r="F180" s="51" t="n">
        <f aca="false">SUM(F178-E178)</f>
        <v>2</v>
      </c>
    </row>
    <row r="181" customFormat="false" ht="12" hidden="false" customHeight="true" outlineLevel="0" collapsed="false"/>
    <row r="183" customFormat="false" ht="12.75" hidden="false" customHeight="false" outlineLevel="0" collapsed="false">
      <c r="E183" s="51"/>
      <c r="F183" s="51"/>
    </row>
  </sheetData>
  <mergeCells count="141">
    <mergeCell ref="E1:G1"/>
    <mergeCell ref="E2:G2"/>
    <mergeCell ref="A4:G4"/>
    <mergeCell ref="B5:F5"/>
    <mergeCell ref="B6:G6"/>
    <mergeCell ref="B7:G7"/>
    <mergeCell ref="B9:G9"/>
    <mergeCell ref="B10:G10"/>
    <mergeCell ref="A11:A13"/>
    <mergeCell ref="B11:B13"/>
    <mergeCell ref="C11:C13"/>
    <mergeCell ref="D11:D13"/>
    <mergeCell ref="E11:E13"/>
    <mergeCell ref="F11:F13"/>
    <mergeCell ref="G11:G13"/>
    <mergeCell ref="B19:G19"/>
    <mergeCell ref="B20:G20"/>
    <mergeCell ref="A21:A23"/>
    <mergeCell ref="B21:B23"/>
    <mergeCell ref="C21:C23"/>
    <mergeCell ref="D21:D23"/>
    <mergeCell ref="E21:E23"/>
    <mergeCell ref="F21:F23"/>
    <mergeCell ref="G21:G23"/>
    <mergeCell ref="B27:G27"/>
    <mergeCell ref="B28:G28"/>
    <mergeCell ref="A29:A31"/>
    <mergeCell ref="B29:B31"/>
    <mergeCell ref="C29:C31"/>
    <mergeCell ref="D29:D31"/>
    <mergeCell ref="E29:E31"/>
    <mergeCell ref="F29:F31"/>
    <mergeCell ref="G29:G31"/>
    <mergeCell ref="B35:G35"/>
    <mergeCell ref="B36:G36"/>
    <mergeCell ref="A37:A39"/>
    <mergeCell ref="B37:B39"/>
    <mergeCell ref="C37:C39"/>
    <mergeCell ref="D37:D39"/>
    <mergeCell ref="E37:E39"/>
    <mergeCell ref="F37:F39"/>
    <mergeCell ref="G37:G39"/>
    <mergeCell ref="B53:G53"/>
    <mergeCell ref="B54:G54"/>
    <mergeCell ref="A55:A57"/>
    <mergeCell ref="B55:B57"/>
    <mergeCell ref="C55:C57"/>
    <mergeCell ref="D55:D57"/>
    <mergeCell ref="E55:E57"/>
    <mergeCell ref="F55:F57"/>
    <mergeCell ref="G55:G57"/>
    <mergeCell ref="B62:G62"/>
    <mergeCell ref="B63:G63"/>
    <mergeCell ref="A64:A66"/>
    <mergeCell ref="B64:B66"/>
    <mergeCell ref="C64:C66"/>
    <mergeCell ref="D64:D66"/>
    <mergeCell ref="E64:E66"/>
    <mergeCell ref="F64:F66"/>
    <mergeCell ref="G64:G66"/>
    <mergeCell ref="B71:G71"/>
    <mergeCell ref="B72:G72"/>
    <mergeCell ref="A73:A75"/>
    <mergeCell ref="B73:B75"/>
    <mergeCell ref="C73:C75"/>
    <mergeCell ref="D73:D75"/>
    <mergeCell ref="E73:E75"/>
    <mergeCell ref="F73:F75"/>
    <mergeCell ref="G73:G75"/>
    <mergeCell ref="B81:G81"/>
    <mergeCell ref="B82:G82"/>
    <mergeCell ref="A83:A85"/>
    <mergeCell ref="B83:B85"/>
    <mergeCell ref="C83:C85"/>
    <mergeCell ref="D83:D85"/>
    <mergeCell ref="E83:E85"/>
    <mergeCell ref="F83:F85"/>
    <mergeCell ref="G83:G85"/>
    <mergeCell ref="B95:G95"/>
    <mergeCell ref="B96:G96"/>
    <mergeCell ref="A97:A99"/>
    <mergeCell ref="B97:B99"/>
    <mergeCell ref="C97:C99"/>
    <mergeCell ref="D97:D99"/>
    <mergeCell ref="E97:E99"/>
    <mergeCell ref="F97:F99"/>
    <mergeCell ref="G97:G99"/>
    <mergeCell ref="B105:G105"/>
    <mergeCell ref="B106:G106"/>
    <mergeCell ref="A107:A109"/>
    <mergeCell ref="B107:B109"/>
    <mergeCell ref="C107:C109"/>
    <mergeCell ref="D107:D109"/>
    <mergeCell ref="E107:E109"/>
    <mergeCell ref="F107:F109"/>
    <mergeCell ref="G107:G109"/>
    <mergeCell ref="B115:G115"/>
    <mergeCell ref="B116:G116"/>
    <mergeCell ref="A117:A119"/>
    <mergeCell ref="B117:B119"/>
    <mergeCell ref="C117:C119"/>
    <mergeCell ref="D117:D119"/>
    <mergeCell ref="E117:E119"/>
    <mergeCell ref="F117:F119"/>
    <mergeCell ref="G117:G119"/>
    <mergeCell ref="B124:G124"/>
    <mergeCell ref="B125:G125"/>
    <mergeCell ref="A126:A128"/>
    <mergeCell ref="B126:B128"/>
    <mergeCell ref="C126:C128"/>
    <mergeCell ref="D126:D128"/>
    <mergeCell ref="E126:E128"/>
    <mergeCell ref="F126:F128"/>
    <mergeCell ref="G126:G128"/>
    <mergeCell ref="B137:G137"/>
    <mergeCell ref="B138:G138"/>
    <mergeCell ref="A139:A141"/>
    <mergeCell ref="B139:B141"/>
    <mergeCell ref="C139:C141"/>
    <mergeCell ref="D139:D141"/>
    <mergeCell ref="E139:E141"/>
    <mergeCell ref="F139:F141"/>
    <mergeCell ref="G139:G141"/>
    <mergeCell ref="B149:G149"/>
    <mergeCell ref="B150:G150"/>
    <mergeCell ref="A151:A153"/>
    <mergeCell ref="B151:B153"/>
    <mergeCell ref="C151:C153"/>
    <mergeCell ref="D151:D153"/>
    <mergeCell ref="E151:E153"/>
    <mergeCell ref="F151:F153"/>
    <mergeCell ref="G151:G153"/>
    <mergeCell ref="B164:G164"/>
    <mergeCell ref="B165:G165"/>
    <mergeCell ref="A166:A168"/>
    <mergeCell ref="B166:B168"/>
    <mergeCell ref="C166:C168"/>
    <mergeCell ref="D166:D168"/>
    <mergeCell ref="E166:E168"/>
    <mergeCell ref="F166:F168"/>
    <mergeCell ref="G166:G168"/>
  </mergeCells>
  <printOptions headings="false" gridLines="false" gridLinesSet="true" horizontalCentered="false" verticalCentered="false"/>
  <pageMargins left="0.472222222222222" right="0.354166666666667" top="0.393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87" activeCellId="0" sqref="B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99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48.13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85"/>
  </cols>
  <sheetData>
    <row r="1" customFormat="false" ht="15.75" hidden="false" customHeight="false" outlineLevel="0" collapsed="false">
      <c r="A1" s="70"/>
      <c r="B1" s="71"/>
      <c r="C1" s="70"/>
      <c r="D1" s="70"/>
      <c r="E1" s="195"/>
      <c r="F1" s="195"/>
      <c r="G1" s="195"/>
    </row>
    <row r="2" customFormat="false" ht="12.75" hidden="false" customHeight="false" outlineLevel="0" collapsed="false">
      <c r="A2" s="70"/>
      <c r="B2" s="70"/>
      <c r="C2" s="70"/>
      <c r="D2" s="70"/>
      <c r="E2" s="195"/>
      <c r="F2" s="195"/>
      <c r="G2" s="195"/>
    </row>
    <row r="3" customFormat="false" ht="15" hidden="false" customHeight="false" outlineLevel="0" collapsed="false">
      <c r="A3" s="72"/>
      <c r="B3" s="70"/>
      <c r="C3" s="70"/>
      <c r="D3" s="70"/>
      <c r="E3" s="70"/>
      <c r="F3" s="70"/>
      <c r="G3" s="70"/>
    </row>
    <row r="4" customFormat="false" ht="20.25" hidden="false" customHeight="true" outlineLevel="0" collapsed="false">
      <c r="A4" s="79" t="s">
        <v>684</v>
      </c>
      <c r="B4" s="79"/>
      <c r="C4" s="79"/>
      <c r="D4" s="79"/>
      <c r="E4" s="79"/>
      <c r="F4" s="79"/>
      <c r="G4" s="79"/>
    </row>
    <row r="5" customFormat="false" ht="20.25" hidden="false" customHeight="true" outlineLevel="0" collapsed="false">
      <c r="B5" s="23"/>
      <c r="C5" s="227" t="s">
        <v>685</v>
      </c>
      <c r="D5" s="32"/>
      <c r="E5" s="32"/>
      <c r="G5" s="228" t="s">
        <v>639</v>
      </c>
    </row>
    <row r="6" customFormat="false" ht="16.5" hidden="false" customHeight="true" outlineLevel="0" collapsed="false">
      <c r="A6" s="198" t="s">
        <v>342</v>
      </c>
      <c r="B6" s="229" t="s">
        <v>527</v>
      </c>
      <c r="C6" s="229"/>
      <c r="D6" s="229"/>
      <c r="E6" s="229"/>
      <c r="F6" s="229"/>
      <c r="G6" s="229"/>
    </row>
    <row r="7" customFormat="false" ht="21" hidden="false" customHeight="true" outlineLevel="0" collapsed="false">
      <c r="A7" s="200" t="s">
        <v>686</v>
      </c>
      <c r="B7" s="201" t="s">
        <v>687</v>
      </c>
      <c r="C7" s="201"/>
      <c r="D7" s="201"/>
      <c r="E7" s="201"/>
      <c r="F7" s="201"/>
      <c r="G7" s="201"/>
    </row>
    <row r="8" customFormat="false" ht="15" hidden="false" customHeight="false" outlineLevel="0" collapsed="false">
      <c r="A8" s="72"/>
      <c r="B8" s="70"/>
      <c r="C8" s="70"/>
      <c r="D8" s="70"/>
      <c r="E8" s="70"/>
      <c r="F8" s="70"/>
      <c r="G8" s="70"/>
    </row>
    <row r="9" customFormat="false" ht="15" hidden="false" customHeight="true" outlineLevel="0" collapsed="false">
      <c r="A9" s="202" t="s">
        <v>347</v>
      </c>
      <c r="B9" s="80" t="s">
        <v>348</v>
      </c>
      <c r="C9" s="80"/>
      <c r="D9" s="80"/>
      <c r="E9" s="80"/>
      <c r="F9" s="80"/>
      <c r="G9" s="80"/>
    </row>
    <row r="10" customFormat="false" ht="15" hidden="false" customHeight="true" outlineLevel="0" collapsed="false">
      <c r="A10" s="202"/>
      <c r="B10" s="203" t="s">
        <v>349</v>
      </c>
      <c r="C10" s="203"/>
      <c r="D10" s="203"/>
      <c r="E10" s="203"/>
      <c r="F10" s="203"/>
      <c r="G10" s="203"/>
    </row>
    <row r="11" customFormat="false" ht="12.75" hidden="false" customHeight="true" outlineLevel="0" collapsed="false">
      <c r="A11" s="204" t="s">
        <v>350</v>
      </c>
      <c r="B11" s="205" t="s">
        <v>351</v>
      </c>
      <c r="C11" s="204" t="s">
        <v>352</v>
      </c>
      <c r="D11" s="206" t="s">
        <v>353</v>
      </c>
      <c r="E11" s="204" t="s">
        <v>688</v>
      </c>
      <c r="F11" s="204" t="s">
        <v>689</v>
      </c>
      <c r="G11" s="204" t="s">
        <v>356</v>
      </c>
    </row>
    <row r="12" customFormat="false" ht="12.75" hidden="false" customHeight="false" outlineLevel="0" collapsed="false">
      <c r="A12" s="204"/>
      <c r="B12" s="205"/>
      <c r="C12" s="204"/>
      <c r="D12" s="206"/>
      <c r="E12" s="204"/>
      <c r="F12" s="204"/>
      <c r="G12" s="204"/>
    </row>
    <row r="13" customFormat="false" ht="12.75" hidden="false" customHeight="false" outlineLevel="0" collapsed="false">
      <c r="A13" s="204"/>
      <c r="B13" s="205"/>
      <c r="C13" s="204"/>
      <c r="D13" s="206"/>
      <c r="E13" s="204"/>
      <c r="F13" s="204"/>
      <c r="G13" s="204"/>
    </row>
    <row r="14" customFormat="false" ht="12.75" hidden="false" customHeight="false" outlineLevel="0" collapsed="false">
      <c r="A14" s="207"/>
      <c r="B14" s="121"/>
      <c r="C14" s="208"/>
      <c r="D14" s="142"/>
      <c r="E14" s="7"/>
      <c r="F14" s="7"/>
      <c r="G14" s="7"/>
      <c r="N14" s="100" t="n">
        <f aca="false">SUM(H14:M14)</f>
        <v>0</v>
      </c>
    </row>
    <row r="15" customFormat="false" ht="12.75" hidden="false" customHeight="false" outlineLevel="0" collapsed="false">
      <c r="A15" s="207" t="s">
        <v>643</v>
      </c>
      <c r="B15" s="121" t="s">
        <v>651</v>
      </c>
      <c r="C15" s="93" t="s">
        <v>365</v>
      </c>
      <c r="D15" s="38" t="s">
        <v>366</v>
      </c>
      <c r="E15" s="7" t="n">
        <v>1</v>
      </c>
      <c r="F15" s="7" t="n">
        <v>1</v>
      </c>
      <c r="G15" s="142"/>
      <c r="N15" s="100" t="n">
        <f aca="false">SUM(H15:M15)</f>
        <v>0</v>
      </c>
    </row>
    <row r="16" customFormat="false" ht="12.75" hidden="false" customHeight="false" outlineLevel="0" collapsed="false">
      <c r="A16" s="207"/>
      <c r="B16" s="121"/>
      <c r="C16" s="121"/>
      <c r="D16" s="142"/>
      <c r="E16" s="7"/>
      <c r="F16" s="7"/>
      <c r="G16" s="142"/>
      <c r="N16" s="100" t="n">
        <f aca="false">SUM(H16:M16)</f>
        <v>0</v>
      </c>
    </row>
    <row r="17" customFormat="false" ht="12.75" hidden="false" customHeight="false" outlineLevel="0" collapsed="false">
      <c r="A17" s="207"/>
      <c r="B17" s="131" t="s">
        <v>369</v>
      </c>
      <c r="E17" s="41" t="n">
        <f aca="false">SUM(E14:E16)</f>
        <v>1</v>
      </c>
      <c r="F17" s="41" t="n">
        <f aca="false">SUM(F14:F16)</f>
        <v>1</v>
      </c>
      <c r="G17" s="7"/>
      <c r="N17" s="100" t="n">
        <f aca="false">SUM(H17:M17)</f>
        <v>0</v>
      </c>
    </row>
    <row r="18" customFormat="false" ht="13.5" hidden="false" customHeight="true" outlineLevel="0" collapsed="false">
      <c r="A18" s="137"/>
      <c r="B18" s="174"/>
      <c r="E18" s="140"/>
      <c r="F18" s="140"/>
      <c r="G18" s="146"/>
      <c r="N18" s="100" t="n">
        <f aca="false">SUM(H18:M18)</f>
        <v>0</v>
      </c>
    </row>
    <row r="19" customFormat="false" ht="15" hidden="false" customHeight="true" outlineLevel="0" collapsed="false">
      <c r="A19" s="202" t="s">
        <v>370</v>
      </c>
      <c r="B19" s="80" t="s">
        <v>371</v>
      </c>
      <c r="C19" s="80"/>
      <c r="D19" s="80"/>
      <c r="E19" s="80"/>
      <c r="F19" s="80"/>
      <c r="G19" s="80"/>
      <c r="N19" s="100" t="n">
        <f aca="false">SUM(H19:M19)</f>
        <v>0</v>
      </c>
    </row>
    <row r="20" customFormat="false" ht="15" hidden="false" customHeight="true" outlineLevel="0" collapsed="false">
      <c r="A20" s="202"/>
      <c r="B20" s="203" t="s">
        <v>349</v>
      </c>
      <c r="C20" s="203"/>
      <c r="D20" s="203"/>
      <c r="E20" s="203"/>
      <c r="F20" s="203"/>
      <c r="G20" s="203"/>
      <c r="N20" s="100" t="n">
        <f aca="false">SUM(H20:M20)</f>
        <v>0</v>
      </c>
    </row>
    <row r="21" customFormat="false" ht="12.75" hidden="false" customHeight="true" outlineLevel="0" collapsed="false">
      <c r="A21" s="204" t="s">
        <v>350</v>
      </c>
      <c r="B21" s="205" t="s">
        <v>351</v>
      </c>
      <c r="C21" s="204" t="s">
        <v>352</v>
      </c>
      <c r="D21" s="206" t="s">
        <v>353</v>
      </c>
      <c r="E21" s="204" t="s">
        <v>688</v>
      </c>
      <c r="F21" s="204" t="s">
        <v>689</v>
      </c>
      <c r="G21" s="204" t="s">
        <v>356</v>
      </c>
      <c r="N21" s="100" t="n">
        <f aca="false">SUM(H21:M21)</f>
        <v>0</v>
      </c>
    </row>
    <row r="22" customFormat="false" ht="12.75" hidden="false" customHeight="false" outlineLevel="0" collapsed="false">
      <c r="A22" s="204"/>
      <c r="B22" s="205"/>
      <c r="C22" s="204"/>
      <c r="D22" s="206"/>
      <c r="E22" s="204"/>
      <c r="F22" s="204"/>
      <c r="G22" s="204"/>
      <c r="N22" s="100" t="n">
        <f aca="false">SUM(H22:M22)</f>
        <v>0</v>
      </c>
    </row>
    <row r="23" customFormat="false" ht="12.75" hidden="false" customHeight="false" outlineLevel="0" collapsed="false">
      <c r="A23" s="204"/>
      <c r="B23" s="205"/>
      <c r="C23" s="204"/>
      <c r="D23" s="206"/>
      <c r="E23" s="204"/>
      <c r="F23" s="204"/>
      <c r="G23" s="204"/>
      <c r="N23" s="100" t="n">
        <f aca="false">SUM(H23:M23)</f>
        <v>0</v>
      </c>
    </row>
    <row r="24" customFormat="false" ht="12.75" hidden="false" customHeight="false" outlineLevel="0" collapsed="false">
      <c r="A24" s="207" t="s">
        <v>644</v>
      </c>
      <c r="B24" s="106" t="s">
        <v>373</v>
      </c>
      <c r="C24" s="122" t="s">
        <v>374</v>
      </c>
      <c r="D24" s="61" t="s">
        <v>375</v>
      </c>
      <c r="E24" s="91" t="n">
        <v>1</v>
      </c>
      <c r="F24" s="91" t="n">
        <v>1</v>
      </c>
      <c r="G24" s="142"/>
      <c r="N24" s="100" t="n">
        <f aca="false">SUM(H24:M24)</f>
        <v>0</v>
      </c>
    </row>
    <row r="25" customFormat="false" ht="12.75" hidden="false" customHeight="false" outlineLevel="0" collapsed="false">
      <c r="A25" s="207" t="s">
        <v>647</v>
      </c>
      <c r="B25" s="94" t="s">
        <v>377</v>
      </c>
      <c r="C25" s="122" t="s">
        <v>378</v>
      </c>
      <c r="D25" s="7" t="s">
        <v>379</v>
      </c>
      <c r="E25" s="38" t="n">
        <v>1</v>
      </c>
      <c r="F25" s="38" t="n">
        <v>1</v>
      </c>
      <c r="G25" s="142"/>
      <c r="N25" s="100" t="n">
        <f aca="false">SUM(H25:M25)</f>
        <v>0</v>
      </c>
    </row>
    <row r="26" customFormat="false" ht="12.75" hidden="false" customHeight="false" outlineLevel="0" collapsed="false">
      <c r="A26" s="207"/>
      <c r="B26" s="121"/>
      <c r="C26" s="93"/>
      <c r="D26" s="38"/>
      <c r="E26" s="38"/>
      <c r="F26" s="38"/>
      <c r="G26" s="142"/>
      <c r="N26" s="100" t="n">
        <f aca="false">SUM(H26:M26)</f>
        <v>0</v>
      </c>
    </row>
    <row r="27" customFormat="false" ht="12.75" hidden="false" customHeight="false" outlineLevel="0" collapsed="false">
      <c r="A27" s="161"/>
      <c r="B27" s="131" t="s">
        <v>369</v>
      </c>
      <c r="E27" s="41" t="n">
        <f aca="false">SUM(E24:E26)</f>
        <v>2</v>
      </c>
      <c r="F27" s="41" t="n">
        <f aca="false">SUM(F24:F26)</f>
        <v>2</v>
      </c>
      <c r="G27" s="142"/>
      <c r="N27" s="100" t="n">
        <f aca="false">SUM(H27:M27)</f>
        <v>0</v>
      </c>
    </row>
    <row r="28" customFormat="false" ht="16.5" hidden="false" customHeight="true" outlineLevel="0" collapsed="false">
      <c r="N28" s="100" t="n">
        <f aca="false">SUM(H28:M28)</f>
        <v>0</v>
      </c>
    </row>
    <row r="29" customFormat="false" ht="15" hidden="false" customHeight="true" outlineLevel="0" collapsed="false">
      <c r="A29" s="202" t="s">
        <v>380</v>
      </c>
      <c r="B29" s="80" t="s">
        <v>381</v>
      </c>
      <c r="C29" s="80"/>
      <c r="D29" s="80"/>
      <c r="E29" s="80"/>
      <c r="F29" s="80"/>
      <c r="G29" s="80"/>
      <c r="N29" s="100" t="n">
        <f aca="false">SUM(H29:M29)</f>
        <v>0</v>
      </c>
    </row>
    <row r="30" customFormat="false" ht="15" hidden="false" customHeight="true" outlineLevel="0" collapsed="false">
      <c r="A30" s="202"/>
      <c r="B30" s="203" t="s">
        <v>349</v>
      </c>
      <c r="C30" s="203"/>
      <c r="D30" s="203"/>
      <c r="E30" s="203"/>
      <c r="F30" s="203"/>
      <c r="G30" s="203"/>
      <c r="N30" s="100" t="n">
        <f aca="false">SUM(H30:M30)</f>
        <v>0</v>
      </c>
    </row>
    <row r="31" customFormat="false" ht="12.75" hidden="false" customHeight="true" outlineLevel="0" collapsed="false">
      <c r="A31" s="204" t="s">
        <v>350</v>
      </c>
      <c r="B31" s="205" t="s">
        <v>351</v>
      </c>
      <c r="C31" s="204" t="s">
        <v>352</v>
      </c>
      <c r="D31" s="206" t="s">
        <v>353</v>
      </c>
      <c r="E31" s="204" t="s">
        <v>688</v>
      </c>
      <c r="F31" s="204" t="s">
        <v>689</v>
      </c>
      <c r="G31" s="204" t="s">
        <v>356</v>
      </c>
      <c r="N31" s="100" t="n">
        <f aca="false">SUM(H31:M31)</f>
        <v>0</v>
      </c>
    </row>
    <row r="32" customFormat="false" ht="12.75" hidden="false" customHeight="false" outlineLevel="0" collapsed="false">
      <c r="A32" s="204"/>
      <c r="B32" s="205"/>
      <c r="C32" s="204"/>
      <c r="D32" s="206"/>
      <c r="E32" s="204"/>
      <c r="F32" s="204"/>
      <c r="G32" s="204"/>
      <c r="N32" s="100" t="n">
        <f aca="false">SUM(H32:M32)</f>
        <v>0</v>
      </c>
    </row>
    <row r="33" customFormat="false" ht="12.75" hidden="false" customHeight="false" outlineLevel="0" collapsed="false">
      <c r="A33" s="204"/>
      <c r="B33" s="205"/>
      <c r="C33" s="204"/>
      <c r="D33" s="206"/>
      <c r="E33" s="204"/>
      <c r="F33" s="204"/>
      <c r="G33" s="204"/>
      <c r="N33" s="100" t="n">
        <f aca="false">SUM(H33:M33)</f>
        <v>0</v>
      </c>
    </row>
    <row r="34" customFormat="false" ht="12.75" hidden="false" customHeight="false" outlineLevel="0" collapsed="false">
      <c r="A34" s="207" t="s">
        <v>648</v>
      </c>
      <c r="B34" s="106" t="s">
        <v>373</v>
      </c>
      <c r="C34" s="122" t="s">
        <v>374</v>
      </c>
      <c r="D34" s="61" t="s">
        <v>375</v>
      </c>
      <c r="E34" s="7" t="n">
        <v>1</v>
      </c>
      <c r="F34" s="7" t="n">
        <v>1</v>
      </c>
      <c r="G34" s="142"/>
      <c r="N34" s="100" t="n">
        <f aca="false">SUM(H34:M34)</f>
        <v>0</v>
      </c>
    </row>
    <row r="35" customFormat="false" ht="12.75" hidden="false" customHeight="false" outlineLevel="0" collapsed="false">
      <c r="A35" s="207" t="s">
        <v>690</v>
      </c>
      <c r="B35" s="94" t="s">
        <v>691</v>
      </c>
      <c r="C35" s="93" t="s">
        <v>365</v>
      </c>
      <c r="D35" s="38" t="s">
        <v>366</v>
      </c>
      <c r="E35" s="7" t="n">
        <v>1</v>
      </c>
      <c r="F35" s="7" t="n">
        <v>1</v>
      </c>
      <c r="G35" s="7"/>
      <c r="N35" s="100" t="n">
        <f aca="false">SUM(H35:M35)</f>
        <v>0</v>
      </c>
    </row>
    <row r="36" customFormat="false" ht="12.75" hidden="false" customHeight="false" outlineLevel="0" collapsed="false">
      <c r="A36" s="207"/>
      <c r="B36" s="121"/>
      <c r="C36" s="121"/>
      <c r="D36" s="121"/>
      <c r="E36" s="7"/>
      <c r="F36" s="7"/>
      <c r="G36" s="7"/>
      <c r="N36" s="100" t="n">
        <f aca="false">SUM(H36:M36)</f>
        <v>0</v>
      </c>
    </row>
    <row r="37" customFormat="false" ht="12.75" hidden="false" customHeight="false" outlineLevel="0" collapsed="false">
      <c r="A37" s="161"/>
      <c r="B37" s="131" t="s">
        <v>369</v>
      </c>
      <c r="E37" s="41" t="n">
        <f aca="false">SUM(E34:E36)</f>
        <v>2</v>
      </c>
      <c r="F37" s="41" t="n">
        <f aca="false">SUM(F34:F36)</f>
        <v>2</v>
      </c>
      <c r="G37" s="142"/>
      <c r="N37" s="100" t="n">
        <f aca="false">SUM(H37:M37)</f>
        <v>0</v>
      </c>
    </row>
    <row r="38" customFormat="false" ht="14.25" hidden="false" customHeight="true" outlineLevel="0" collapsed="false">
      <c r="A38" s="211"/>
      <c r="B38" s="212"/>
      <c r="C38" s="212"/>
      <c r="D38" s="137"/>
      <c r="E38" s="137"/>
      <c r="F38" s="137"/>
      <c r="G38" s="137"/>
      <c r="N38" s="100" t="n">
        <f aca="false">SUM(H38:M38)</f>
        <v>0</v>
      </c>
    </row>
    <row r="39" customFormat="false" ht="15" hidden="false" customHeight="true" outlineLevel="0" collapsed="false">
      <c r="A39" s="202" t="s">
        <v>25</v>
      </c>
      <c r="B39" s="80" t="s">
        <v>386</v>
      </c>
      <c r="C39" s="80"/>
      <c r="D39" s="80"/>
      <c r="E39" s="80"/>
      <c r="F39" s="80"/>
      <c r="G39" s="80"/>
      <c r="N39" s="100" t="n">
        <f aca="false">SUM(H39:M39)</f>
        <v>0</v>
      </c>
    </row>
    <row r="40" customFormat="false" ht="15" hidden="false" customHeight="true" outlineLevel="0" collapsed="false">
      <c r="A40" s="202"/>
      <c r="B40" s="213" t="s">
        <v>349</v>
      </c>
      <c r="C40" s="213"/>
      <c r="D40" s="213"/>
      <c r="E40" s="213"/>
      <c r="F40" s="213"/>
      <c r="G40" s="213"/>
      <c r="N40" s="100" t="n">
        <f aca="false">SUM(H40:M40)</f>
        <v>0</v>
      </c>
    </row>
    <row r="41" customFormat="false" ht="12.75" hidden="false" customHeight="true" outlineLevel="0" collapsed="false">
      <c r="A41" s="204" t="s">
        <v>350</v>
      </c>
      <c r="B41" s="205" t="s">
        <v>351</v>
      </c>
      <c r="C41" s="204" t="s">
        <v>352</v>
      </c>
      <c r="D41" s="206" t="s">
        <v>353</v>
      </c>
      <c r="E41" s="204" t="s">
        <v>688</v>
      </c>
      <c r="F41" s="204" t="s">
        <v>689</v>
      </c>
      <c r="G41" s="204" t="s">
        <v>356</v>
      </c>
      <c r="N41" s="100" t="n">
        <f aca="false">SUM(H41:M41)</f>
        <v>0</v>
      </c>
    </row>
    <row r="42" customFormat="false" ht="12.75" hidden="false" customHeight="false" outlineLevel="0" collapsed="false">
      <c r="A42" s="204"/>
      <c r="B42" s="205"/>
      <c r="C42" s="204"/>
      <c r="D42" s="206"/>
      <c r="E42" s="204"/>
      <c r="F42" s="204"/>
      <c r="G42" s="204"/>
      <c r="N42" s="100" t="n">
        <f aca="false">SUM(H42:M42)</f>
        <v>0</v>
      </c>
    </row>
    <row r="43" customFormat="false" ht="12.75" hidden="false" customHeight="false" outlineLevel="0" collapsed="false">
      <c r="A43" s="204"/>
      <c r="B43" s="205"/>
      <c r="C43" s="204"/>
      <c r="D43" s="206"/>
      <c r="E43" s="204"/>
      <c r="F43" s="204"/>
      <c r="G43" s="204"/>
      <c r="N43" s="100" t="n">
        <f aca="false">SUM(H43:M43)</f>
        <v>0</v>
      </c>
    </row>
    <row r="44" customFormat="false" ht="12.75" hidden="false" customHeight="false" outlineLevel="0" collapsed="false">
      <c r="A44" s="207" t="s">
        <v>692</v>
      </c>
      <c r="B44" s="148" t="s">
        <v>373</v>
      </c>
      <c r="C44" s="122" t="s">
        <v>374</v>
      </c>
      <c r="D44" s="61" t="s">
        <v>375</v>
      </c>
      <c r="E44" s="7" t="n">
        <v>1</v>
      </c>
      <c r="F44" s="7" t="n">
        <v>1</v>
      </c>
      <c r="G44" s="142"/>
      <c r="N44" s="100" t="n">
        <f aca="false">SUM(H44:M44)</f>
        <v>0</v>
      </c>
    </row>
    <row r="45" customFormat="false" ht="12.75" hidden="false" customHeight="false" outlineLevel="0" collapsed="false">
      <c r="A45" s="207" t="s">
        <v>693</v>
      </c>
      <c r="B45" s="121" t="s">
        <v>389</v>
      </c>
      <c r="C45" s="122" t="s">
        <v>378</v>
      </c>
      <c r="D45" s="7" t="s">
        <v>379</v>
      </c>
      <c r="E45" s="7" t="n">
        <v>1</v>
      </c>
      <c r="F45" s="7" t="n">
        <v>1</v>
      </c>
      <c r="G45" s="142"/>
      <c r="H45" s="137"/>
      <c r="N45" s="100" t="n">
        <f aca="false">SUM(H45:M45)</f>
        <v>0</v>
      </c>
    </row>
    <row r="46" customFormat="false" ht="12.75" hidden="false" customHeight="false" outlineLevel="0" collapsed="false">
      <c r="A46" s="207" t="s">
        <v>694</v>
      </c>
      <c r="B46" s="94" t="s">
        <v>396</v>
      </c>
      <c r="C46" s="93" t="s">
        <v>365</v>
      </c>
      <c r="D46" s="38" t="s">
        <v>366</v>
      </c>
      <c r="E46" s="7" t="n">
        <v>1</v>
      </c>
      <c r="F46" s="7" t="n">
        <v>1</v>
      </c>
      <c r="G46" s="7"/>
      <c r="H46" s="137"/>
      <c r="N46" s="100" t="n">
        <f aca="false">SUM(H46:M46)</f>
        <v>0</v>
      </c>
    </row>
    <row r="47" customFormat="false" ht="12.75" hidden="false" customHeight="false" outlineLevel="0" collapsed="false">
      <c r="A47" s="207" t="s">
        <v>695</v>
      </c>
      <c r="B47" s="215" t="s">
        <v>400</v>
      </c>
      <c r="C47" s="93" t="s">
        <v>365</v>
      </c>
      <c r="D47" s="38" t="s">
        <v>366</v>
      </c>
      <c r="E47" s="7" t="n">
        <v>1</v>
      </c>
      <c r="F47" s="7" t="n">
        <v>1</v>
      </c>
      <c r="G47" s="7"/>
      <c r="H47" s="230"/>
      <c r="N47" s="100" t="n">
        <f aca="false">SUM(H47:M47)</f>
        <v>0</v>
      </c>
    </row>
    <row r="48" customFormat="false" ht="12.75" hidden="false" customHeight="false" outlineLevel="0" collapsed="false">
      <c r="A48" s="207" t="n">
        <v>10</v>
      </c>
      <c r="B48" s="215" t="s">
        <v>404</v>
      </c>
      <c r="C48" s="93" t="s">
        <v>365</v>
      </c>
      <c r="D48" s="38" t="s">
        <v>366</v>
      </c>
      <c r="E48" s="7" t="n">
        <v>1</v>
      </c>
      <c r="F48" s="7" t="n">
        <v>1</v>
      </c>
      <c r="G48" s="210"/>
      <c r="H48" s="231"/>
      <c r="N48" s="100" t="n">
        <f aca="false">SUM(H48:M48)</f>
        <v>0</v>
      </c>
    </row>
    <row r="49" customFormat="false" ht="12.75" hidden="false" customHeight="false" outlineLevel="0" collapsed="false">
      <c r="A49" s="214" t="s">
        <v>696</v>
      </c>
      <c r="B49" s="215" t="s">
        <v>543</v>
      </c>
      <c r="C49" s="93" t="s">
        <v>365</v>
      </c>
      <c r="D49" s="38" t="s">
        <v>366</v>
      </c>
      <c r="E49" s="7" t="n">
        <v>4</v>
      </c>
      <c r="F49" s="7" t="n">
        <v>4</v>
      </c>
      <c r="G49" s="232"/>
      <c r="H49" s="230"/>
      <c r="N49" s="100" t="n">
        <f aca="false">SUM(H49:M49)</f>
        <v>0</v>
      </c>
    </row>
    <row r="50" customFormat="false" ht="12.75" hidden="false" customHeight="false" outlineLevel="0" collapsed="false">
      <c r="A50" s="207"/>
      <c r="B50" s="215"/>
      <c r="C50" s="215"/>
      <c r="D50" s="142"/>
      <c r="E50" s="7"/>
      <c r="F50" s="7"/>
      <c r="G50" s="216"/>
      <c r="H50" s="137"/>
      <c r="N50" s="100" t="n">
        <f aca="false">SUM(H50:M50)</f>
        <v>0</v>
      </c>
    </row>
    <row r="51" customFormat="false" ht="16.5" hidden="false" customHeight="true" outlineLevel="0" collapsed="false">
      <c r="A51" s="217"/>
      <c r="B51" s="131" t="s">
        <v>369</v>
      </c>
      <c r="E51" s="184" t="n">
        <f aca="false">SUM(E44:E50)</f>
        <v>9</v>
      </c>
      <c r="F51" s="41" t="n">
        <f aca="false">SUM(F44:F50)</f>
        <v>9</v>
      </c>
      <c r="G51" s="158"/>
      <c r="H51" s="137"/>
      <c r="N51" s="100" t="n">
        <f aca="false">SUM(H51:M51)</f>
        <v>0</v>
      </c>
    </row>
    <row r="52" customFormat="false" ht="9.75" hidden="false" customHeight="true" outlineLevel="0" collapsed="false">
      <c r="A52" s="211"/>
      <c r="B52" s="174"/>
      <c r="E52" s="140"/>
      <c r="F52" s="140"/>
      <c r="G52" s="137"/>
      <c r="H52" s="137"/>
      <c r="N52" s="100" t="n">
        <f aca="false">SUM(H52:M52)</f>
        <v>0</v>
      </c>
    </row>
    <row r="53" customFormat="false" ht="8.25" hidden="false" customHeight="true" outlineLevel="0" collapsed="false">
      <c r="H53" s="137"/>
      <c r="N53" s="100" t="n">
        <f aca="false">SUM(H53:M53)</f>
        <v>0</v>
      </c>
    </row>
    <row r="54" customFormat="false" ht="15" hidden="false" customHeight="true" outlineLevel="0" collapsed="false">
      <c r="A54" s="202" t="s">
        <v>227</v>
      </c>
      <c r="B54" s="80" t="s">
        <v>407</v>
      </c>
      <c r="C54" s="80"/>
      <c r="D54" s="80"/>
      <c r="E54" s="80"/>
      <c r="F54" s="80"/>
      <c r="G54" s="80"/>
      <c r="H54" s="137"/>
      <c r="N54" s="100" t="n">
        <f aca="false">SUM(H54:M54)</f>
        <v>0</v>
      </c>
    </row>
    <row r="55" customFormat="false" ht="15" hidden="false" customHeight="true" outlineLevel="0" collapsed="false">
      <c r="A55" s="202"/>
      <c r="B55" s="203" t="s">
        <v>349</v>
      </c>
      <c r="C55" s="203"/>
      <c r="D55" s="203"/>
      <c r="E55" s="203"/>
      <c r="F55" s="203"/>
      <c r="G55" s="203"/>
      <c r="H55" s="137"/>
      <c r="N55" s="100" t="n">
        <f aca="false">SUM(H55:M55)</f>
        <v>0</v>
      </c>
    </row>
    <row r="56" customFormat="false" ht="12.75" hidden="false" customHeight="true" outlineLevel="0" collapsed="false">
      <c r="A56" s="204" t="s">
        <v>350</v>
      </c>
      <c r="B56" s="205" t="s">
        <v>351</v>
      </c>
      <c r="C56" s="204" t="s">
        <v>352</v>
      </c>
      <c r="D56" s="206" t="s">
        <v>353</v>
      </c>
      <c r="E56" s="204" t="s">
        <v>688</v>
      </c>
      <c r="F56" s="204" t="s">
        <v>689</v>
      </c>
      <c r="G56" s="204" t="s">
        <v>356</v>
      </c>
      <c r="H56" s="137"/>
      <c r="N56" s="100" t="n">
        <f aca="false">SUM(H56:M56)</f>
        <v>0</v>
      </c>
    </row>
    <row r="57" customFormat="false" ht="12.75" hidden="false" customHeight="false" outlineLevel="0" collapsed="false">
      <c r="A57" s="204"/>
      <c r="B57" s="205"/>
      <c r="C57" s="204"/>
      <c r="D57" s="206"/>
      <c r="E57" s="204"/>
      <c r="F57" s="204"/>
      <c r="G57" s="204"/>
      <c r="H57" s="137"/>
      <c r="N57" s="100" t="n">
        <f aca="false">SUM(H57:M57)</f>
        <v>0</v>
      </c>
    </row>
    <row r="58" customFormat="false" ht="12.75" hidden="false" customHeight="false" outlineLevel="0" collapsed="false">
      <c r="A58" s="204"/>
      <c r="B58" s="205"/>
      <c r="C58" s="204"/>
      <c r="D58" s="206"/>
      <c r="E58" s="204"/>
      <c r="F58" s="204"/>
      <c r="G58" s="204"/>
      <c r="H58" s="137"/>
      <c r="N58" s="100" t="n">
        <f aca="false">SUM(H58:M58)</f>
        <v>0</v>
      </c>
    </row>
    <row r="59" customFormat="false" ht="12.75" hidden="false" customHeight="false" outlineLevel="0" collapsed="false">
      <c r="A59" s="207" t="n">
        <v>15</v>
      </c>
      <c r="B59" s="149" t="s">
        <v>697</v>
      </c>
      <c r="C59" s="122" t="s">
        <v>374</v>
      </c>
      <c r="D59" s="61" t="s">
        <v>375</v>
      </c>
      <c r="E59" s="7" t="n">
        <v>1</v>
      </c>
      <c r="F59" s="7" t="n">
        <v>1</v>
      </c>
      <c r="G59" s="142"/>
      <c r="H59" s="137"/>
      <c r="N59" s="100" t="n">
        <f aca="false">SUM(H59:M59)</f>
        <v>0</v>
      </c>
    </row>
    <row r="60" customFormat="false" ht="12.75" hidden="false" customHeight="false" outlineLevel="0" collapsed="false">
      <c r="A60" s="207" t="n">
        <v>16</v>
      </c>
      <c r="B60" s="121" t="s">
        <v>410</v>
      </c>
      <c r="C60" s="122" t="s">
        <v>378</v>
      </c>
      <c r="D60" s="7" t="s">
        <v>379</v>
      </c>
      <c r="E60" s="7" t="n">
        <v>1</v>
      </c>
      <c r="F60" s="7" t="n">
        <v>1</v>
      </c>
      <c r="G60" s="142"/>
      <c r="H60" s="137"/>
      <c r="N60" s="100" t="n">
        <f aca="false">SUM(H60:M60)</f>
        <v>0</v>
      </c>
    </row>
    <row r="61" customFormat="false" ht="12.75" hidden="false" customHeight="false" outlineLevel="0" collapsed="false">
      <c r="A61" s="207" t="n">
        <v>17</v>
      </c>
      <c r="B61" s="94" t="s">
        <v>698</v>
      </c>
      <c r="C61" s="93" t="s">
        <v>365</v>
      </c>
      <c r="D61" s="38" t="s">
        <v>366</v>
      </c>
      <c r="E61" s="7" t="n">
        <v>1</v>
      </c>
      <c r="F61" s="7" t="n">
        <v>1</v>
      </c>
      <c r="G61" s="142"/>
      <c r="H61" s="137"/>
      <c r="N61" s="100" t="n">
        <f aca="false">SUM(H61:M61)</f>
        <v>0</v>
      </c>
    </row>
    <row r="62" customFormat="false" ht="26.25" hidden="false" customHeight="true" outlineLevel="0" collapsed="false">
      <c r="A62" s="217"/>
      <c r="B62" s="131" t="s">
        <v>369</v>
      </c>
      <c r="C62" s="212"/>
      <c r="D62" s="137"/>
      <c r="E62" s="184" t="n">
        <f aca="false">SUM(E59:E61)</f>
        <v>3</v>
      </c>
      <c r="F62" s="41" t="n">
        <f aca="false">SUM(F59:F61)</f>
        <v>3</v>
      </c>
      <c r="G62" s="158"/>
      <c r="H62" s="137"/>
      <c r="N62" s="100" t="n">
        <f aca="false">SUM(H62:M62)</f>
        <v>0</v>
      </c>
    </row>
    <row r="63" customFormat="false" ht="9.75" hidden="false" customHeight="true" outlineLevel="0" collapsed="false">
      <c r="H63" s="137"/>
      <c r="N63" s="100" t="n">
        <f aca="false">SUM(H63:M63)</f>
        <v>0</v>
      </c>
    </row>
    <row r="64" customFormat="false" ht="9" hidden="false" customHeight="true" outlineLevel="0" collapsed="false">
      <c r="A64" s="211"/>
      <c r="B64" s="174"/>
      <c r="C64" s="212"/>
      <c r="D64" s="137"/>
      <c r="E64" s="146"/>
      <c r="F64" s="146"/>
      <c r="G64" s="137"/>
      <c r="H64" s="137"/>
      <c r="N64" s="100" t="n">
        <f aca="false">SUM(H64:M64)</f>
        <v>0</v>
      </c>
    </row>
    <row r="65" customFormat="false" ht="15" hidden="false" customHeight="true" outlineLevel="0" collapsed="false">
      <c r="A65" s="202" t="s">
        <v>413</v>
      </c>
      <c r="B65" s="80" t="s">
        <v>414</v>
      </c>
      <c r="C65" s="80"/>
      <c r="D65" s="80"/>
      <c r="E65" s="80"/>
      <c r="F65" s="80"/>
      <c r="G65" s="80"/>
      <c r="H65" s="137"/>
      <c r="N65" s="100" t="n">
        <f aca="false">SUM(H65:M65)</f>
        <v>0</v>
      </c>
    </row>
    <row r="66" customFormat="false" ht="15" hidden="false" customHeight="true" outlineLevel="0" collapsed="false">
      <c r="A66" s="202"/>
      <c r="B66" s="203" t="s">
        <v>349</v>
      </c>
      <c r="C66" s="203"/>
      <c r="D66" s="203"/>
      <c r="E66" s="203"/>
      <c r="F66" s="203"/>
      <c r="G66" s="203"/>
      <c r="H66" s="137"/>
      <c r="N66" s="100" t="n">
        <f aca="false">SUM(H66:M66)</f>
        <v>0</v>
      </c>
    </row>
    <row r="67" customFormat="false" ht="12.75" hidden="false" customHeight="true" outlineLevel="0" collapsed="false">
      <c r="A67" s="204" t="s">
        <v>350</v>
      </c>
      <c r="B67" s="205" t="s">
        <v>351</v>
      </c>
      <c r="C67" s="204" t="s">
        <v>352</v>
      </c>
      <c r="D67" s="206" t="s">
        <v>353</v>
      </c>
      <c r="E67" s="204" t="s">
        <v>688</v>
      </c>
      <c r="F67" s="204" t="s">
        <v>689</v>
      </c>
      <c r="G67" s="204" t="s">
        <v>356</v>
      </c>
      <c r="H67" s="137"/>
      <c r="N67" s="100" t="n">
        <f aca="false">SUM(H67:M67)</f>
        <v>0</v>
      </c>
    </row>
    <row r="68" customFormat="false" ht="12.75" hidden="false" customHeight="false" outlineLevel="0" collapsed="false">
      <c r="A68" s="204"/>
      <c r="B68" s="205"/>
      <c r="C68" s="204"/>
      <c r="D68" s="206"/>
      <c r="E68" s="204"/>
      <c r="F68" s="204"/>
      <c r="G68" s="204"/>
      <c r="H68" s="137"/>
      <c r="N68" s="100" t="n">
        <f aca="false">SUM(H68:M68)</f>
        <v>0</v>
      </c>
    </row>
    <row r="69" customFormat="false" ht="12.75" hidden="false" customHeight="false" outlineLevel="0" collapsed="false">
      <c r="A69" s="204"/>
      <c r="B69" s="205"/>
      <c r="C69" s="204"/>
      <c r="D69" s="206"/>
      <c r="E69" s="204"/>
      <c r="F69" s="204"/>
      <c r="G69" s="204"/>
      <c r="H69" s="137"/>
      <c r="N69" s="100" t="n">
        <f aca="false">SUM(H69:M69)</f>
        <v>0</v>
      </c>
    </row>
    <row r="70" customFormat="false" ht="12.75" hidden="false" customHeight="false" outlineLevel="0" collapsed="false">
      <c r="A70" s="207" t="n">
        <v>18</v>
      </c>
      <c r="B70" s="149" t="s">
        <v>697</v>
      </c>
      <c r="C70" s="122" t="s">
        <v>374</v>
      </c>
      <c r="D70" s="61" t="s">
        <v>375</v>
      </c>
      <c r="E70" s="7" t="n">
        <v>1</v>
      </c>
      <c r="F70" s="7" t="n">
        <v>1</v>
      </c>
      <c r="G70" s="142"/>
      <c r="H70" s="137"/>
      <c r="N70" s="100" t="n">
        <f aca="false">SUM(H70:M70)</f>
        <v>0</v>
      </c>
    </row>
    <row r="71" customFormat="false" ht="12.75" hidden="false" customHeight="false" outlineLevel="0" collapsed="false">
      <c r="A71" s="207" t="n">
        <v>19</v>
      </c>
      <c r="B71" s="121" t="s">
        <v>417</v>
      </c>
      <c r="C71" s="122" t="s">
        <v>378</v>
      </c>
      <c r="D71" s="7" t="s">
        <v>379</v>
      </c>
      <c r="E71" s="7" t="n">
        <v>1</v>
      </c>
      <c r="F71" s="7" t="n">
        <v>1</v>
      </c>
      <c r="G71" s="142"/>
      <c r="H71" s="137"/>
      <c r="N71" s="100" t="n">
        <f aca="false">SUM(H71:M71)</f>
        <v>0</v>
      </c>
    </row>
    <row r="72" customFormat="false" ht="12.75" hidden="false" customHeight="false" outlineLevel="0" collapsed="false">
      <c r="A72" s="207" t="n">
        <v>20</v>
      </c>
      <c r="B72" s="94" t="s">
        <v>419</v>
      </c>
      <c r="C72" s="93" t="s">
        <v>365</v>
      </c>
      <c r="D72" s="38" t="s">
        <v>366</v>
      </c>
      <c r="E72" s="7" t="n">
        <v>1</v>
      </c>
      <c r="F72" s="7" t="n">
        <v>1</v>
      </c>
      <c r="G72" s="142"/>
      <c r="H72" s="137"/>
      <c r="N72" s="100" t="n">
        <f aca="false">SUM(H72:M72)</f>
        <v>0</v>
      </c>
    </row>
    <row r="73" customFormat="false" ht="12.75" hidden="false" customHeight="false" outlineLevel="0" collapsed="false">
      <c r="A73" s="207" t="n">
        <v>21</v>
      </c>
      <c r="B73" s="94" t="s">
        <v>421</v>
      </c>
      <c r="C73" s="93" t="s">
        <v>365</v>
      </c>
      <c r="D73" s="38" t="s">
        <v>366</v>
      </c>
      <c r="E73" s="7" t="n">
        <v>1</v>
      </c>
      <c r="F73" s="7" t="n">
        <v>1</v>
      </c>
      <c r="G73" s="142"/>
      <c r="H73" s="137"/>
      <c r="N73" s="100" t="n">
        <f aca="false">SUM(H73:M73)</f>
        <v>0</v>
      </c>
    </row>
    <row r="74" customFormat="false" ht="12.75" hidden="false" customHeight="false" outlineLevel="0" collapsed="false">
      <c r="A74" s="207" t="n">
        <v>22</v>
      </c>
      <c r="B74" s="94" t="s">
        <v>423</v>
      </c>
      <c r="C74" s="93" t="s">
        <v>365</v>
      </c>
      <c r="D74" s="38" t="s">
        <v>366</v>
      </c>
      <c r="E74" s="7" t="n">
        <v>1</v>
      </c>
      <c r="F74" s="7" t="n">
        <v>1</v>
      </c>
      <c r="G74" s="142"/>
      <c r="H74" s="137"/>
      <c r="N74" s="100" t="n">
        <f aca="false">SUM(H74:M74)</f>
        <v>0</v>
      </c>
    </row>
    <row r="75" customFormat="false" ht="18" hidden="false" customHeight="true" outlineLevel="0" collapsed="false">
      <c r="A75" s="217"/>
      <c r="B75" s="131" t="s">
        <v>369</v>
      </c>
      <c r="C75" s="212"/>
      <c r="D75" s="137"/>
      <c r="E75" s="184" t="n">
        <f aca="false">SUM(E70:E74)</f>
        <v>5</v>
      </c>
      <c r="F75" s="41" t="n">
        <f aca="false">SUM(F70:F74)</f>
        <v>5</v>
      </c>
      <c r="G75" s="158"/>
      <c r="H75" s="137"/>
      <c r="N75" s="100" t="n">
        <f aca="false">SUM(H75:M75)</f>
        <v>0</v>
      </c>
    </row>
    <row r="76" customFormat="false" ht="15.75" hidden="false" customHeight="true" outlineLevel="0" collapsed="false">
      <c r="A76" s="211"/>
      <c r="B76" s="174"/>
      <c r="C76" s="212"/>
      <c r="D76" s="137"/>
      <c r="E76" s="140"/>
      <c r="F76" s="140"/>
      <c r="G76" s="137"/>
      <c r="H76" s="137"/>
      <c r="N76" s="100" t="n">
        <f aca="false">SUM(H76:M76)</f>
        <v>0</v>
      </c>
    </row>
    <row r="77" customFormat="false" ht="15" hidden="false" customHeight="true" outlineLevel="0" collapsed="false">
      <c r="A77" s="202" t="s">
        <v>424</v>
      </c>
      <c r="B77" s="80" t="s">
        <v>425</v>
      </c>
      <c r="C77" s="80"/>
      <c r="D77" s="80"/>
      <c r="E77" s="80"/>
      <c r="F77" s="80"/>
      <c r="G77" s="80"/>
      <c r="H77" s="137"/>
      <c r="N77" s="100" t="n">
        <f aca="false">SUM(H77:M77)</f>
        <v>0</v>
      </c>
    </row>
    <row r="78" customFormat="false" ht="15" hidden="false" customHeight="true" outlineLevel="0" collapsed="false">
      <c r="A78" s="202"/>
      <c r="B78" s="203" t="s">
        <v>349</v>
      </c>
      <c r="C78" s="203"/>
      <c r="D78" s="203"/>
      <c r="E78" s="203"/>
      <c r="F78" s="203"/>
      <c r="G78" s="203"/>
      <c r="H78" s="137"/>
      <c r="N78" s="100" t="n">
        <f aca="false">SUM(H78:M78)</f>
        <v>0</v>
      </c>
    </row>
    <row r="79" customFormat="false" ht="12.75" hidden="false" customHeight="true" outlineLevel="0" collapsed="false">
      <c r="A79" s="204" t="s">
        <v>350</v>
      </c>
      <c r="B79" s="205" t="s">
        <v>351</v>
      </c>
      <c r="C79" s="204" t="s">
        <v>352</v>
      </c>
      <c r="D79" s="206" t="s">
        <v>353</v>
      </c>
      <c r="E79" s="204" t="s">
        <v>688</v>
      </c>
      <c r="F79" s="204" t="s">
        <v>689</v>
      </c>
      <c r="G79" s="204" t="s">
        <v>356</v>
      </c>
      <c r="H79" s="137"/>
      <c r="N79" s="100" t="n">
        <f aca="false">SUM(H79:M79)</f>
        <v>0</v>
      </c>
    </row>
    <row r="80" customFormat="false" ht="12.75" hidden="false" customHeight="false" outlineLevel="0" collapsed="false">
      <c r="A80" s="204"/>
      <c r="B80" s="205"/>
      <c r="C80" s="204"/>
      <c r="D80" s="206"/>
      <c r="E80" s="204"/>
      <c r="F80" s="204"/>
      <c r="G80" s="204"/>
      <c r="H80" s="137"/>
      <c r="N80" s="100" t="n">
        <f aca="false">SUM(H80:M80)</f>
        <v>0</v>
      </c>
    </row>
    <row r="81" customFormat="false" ht="12.75" hidden="false" customHeight="false" outlineLevel="0" collapsed="false">
      <c r="A81" s="204"/>
      <c r="B81" s="205"/>
      <c r="C81" s="204"/>
      <c r="D81" s="206"/>
      <c r="E81" s="204"/>
      <c r="F81" s="204"/>
      <c r="G81" s="204"/>
      <c r="H81" s="137"/>
      <c r="N81" s="100" t="n">
        <f aca="false">SUM(H81:M81)</f>
        <v>0</v>
      </c>
    </row>
    <row r="82" customFormat="false" ht="12.75" hidden="false" customHeight="false" outlineLevel="0" collapsed="false">
      <c r="A82" s="122" t="n">
        <v>23</v>
      </c>
      <c r="B82" s="121" t="s">
        <v>373</v>
      </c>
      <c r="C82" s="122" t="s">
        <v>374</v>
      </c>
      <c r="D82" s="61" t="s">
        <v>375</v>
      </c>
      <c r="E82" s="61" t="n">
        <v>1</v>
      </c>
      <c r="F82" s="61" t="n">
        <v>1</v>
      </c>
      <c r="G82" s="142"/>
      <c r="H82" s="137"/>
      <c r="N82" s="100" t="n">
        <f aca="false">SUM(H82:M82)</f>
        <v>0</v>
      </c>
    </row>
    <row r="83" customFormat="false" ht="12.75" hidden="false" customHeight="false" outlineLevel="0" collapsed="false">
      <c r="A83" s="122" t="n">
        <v>24</v>
      </c>
      <c r="B83" s="215" t="s">
        <v>657</v>
      </c>
      <c r="C83" s="122" t="s">
        <v>378</v>
      </c>
      <c r="D83" s="7" t="s">
        <v>379</v>
      </c>
      <c r="E83" s="7" t="n">
        <v>1</v>
      </c>
      <c r="F83" s="7" t="n">
        <v>1</v>
      </c>
      <c r="G83" s="232" t="s">
        <v>699</v>
      </c>
      <c r="H83" s="137" t="n">
        <v>1</v>
      </c>
      <c r="N83" s="100" t="n">
        <f aca="false">SUM(H83:M83)</f>
        <v>1</v>
      </c>
    </row>
    <row r="84" customFormat="false" ht="5.25" hidden="false" customHeight="true" outlineLevel="0" collapsed="false">
      <c r="A84" s="122"/>
      <c r="B84" s="121"/>
      <c r="C84" s="93"/>
      <c r="D84" s="38"/>
      <c r="E84" s="7"/>
      <c r="F84" s="7"/>
      <c r="G84" s="142"/>
      <c r="H84" s="137"/>
      <c r="N84" s="100" t="n">
        <f aca="false">SUM(H84:M84)</f>
        <v>0</v>
      </c>
    </row>
    <row r="85" customFormat="false" ht="12.75" hidden="false" customHeight="false" outlineLevel="0" collapsed="false">
      <c r="A85" s="217"/>
      <c r="B85" s="131" t="s">
        <v>369</v>
      </c>
      <c r="C85" s="212"/>
      <c r="D85" s="137"/>
      <c r="E85" s="184" t="n">
        <f aca="false">SUM(E82:E84)</f>
        <v>2</v>
      </c>
      <c r="F85" s="41" t="n">
        <f aca="false">SUM(F82:F84)</f>
        <v>2</v>
      </c>
      <c r="G85" s="158"/>
      <c r="H85" s="137"/>
      <c r="N85" s="100" t="n">
        <f aca="false">SUM(H85:M85)</f>
        <v>0</v>
      </c>
    </row>
    <row r="86" customFormat="false" ht="12.75" hidden="false" customHeight="false" outlineLevel="0" collapsed="false">
      <c r="A86" s="211"/>
      <c r="B86" s="174"/>
      <c r="C86" s="212"/>
      <c r="D86" s="137"/>
      <c r="E86" s="140"/>
      <c r="F86" s="140"/>
      <c r="G86" s="137"/>
      <c r="H86" s="137"/>
      <c r="N86" s="100" t="n">
        <f aca="false">SUM(H86:M86)</f>
        <v>0</v>
      </c>
    </row>
    <row r="87" customFormat="false" ht="14.25" hidden="false" customHeight="true" outlineLevel="0" collapsed="false">
      <c r="A87" s="211"/>
      <c r="B87" s="219"/>
      <c r="C87" s="219"/>
      <c r="D87" s="137"/>
      <c r="E87" s="146"/>
      <c r="F87" s="146"/>
      <c r="G87" s="137"/>
      <c r="H87" s="137"/>
      <c r="N87" s="100" t="n">
        <f aca="false">SUM(H87:M87)</f>
        <v>0</v>
      </c>
    </row>
    <row r="88" customFormat="false" ht="15" hidden="false" customHeight="true" outlineLevel="0" collapsed="false">
      <c r="A88" s="202" t="s">
        <v>305</v>
      </c>
      <c r="B88" s="80" t="s">
        <v>430</v>
      </c>
      <c r="C88" s="80"/>
      <c r="D88" s="80"/>
      <c r="E88" s="80"/>
      <c r="F88" s="80"/>
      <c r="G88" s="80"/>
      <c r="H88" s="137"/>
      <c r="N88" s="100" t="n">
        <f aca="false">SUM(H88:M88)</f>
        <v>0</v>
      </c>
    </row>
    <row r="89" customFormat="false" ht="15" hidden="false" customHeight="true" outlineLevel="0" collapsed="false">
      <c r="A89" s="202"/>
      <c r="B89" s="203" t="s">
        <v>349</v>
      </c>
      <c r="C89" s="203"/>
      <c r="D89" s="203"/>
      <c r="E89" s="203"/>
      <c r="F89" s="203"/>
      <c r="G89" s="203"/>
      <c r="H89" s="137"/>
      <c r="N89" s="100" t="n">
        <f aca="false">SUM(H89:M89)</f>
        <v>0</v>
      </c>
    </row>
    <row r="90" customFormat="false" ht="12.75" hidden="false" customHeight="true" outlineLevel="0" collapsed="false">
      <c r="A90" s="204" t="s">
        <v>350</v>
      </c>
      <c r="B90" s="205" t="s">
        <v>351</v>
      </c>
      <c r="C90" s="204" t="s">
        <v>352</v>
      </c>
      <c r="D90" s="206" t="s">
        <v>353</v>
      </c>
      <c r="E90" s="204" t="s">
        <v>688</v>
      </c>
      <c r="F90" s="204" t="s">
        <v>689</v>
      </c>
      <c r="G90" s="204" t="s">
        <v>356</v>
      </c>
      <c r="H90" s="137"/>
      <c r="N90" s="100" t="n">
        <f aca="false">SUM(H90:M90)</f>
        <v>0</v>
      </c>
    </row>
    <row r="91" customFormat="false" ht="12.75" hidden="false" customHeight="false" outlineLevel="0" collapsed="false">
      <c r="A91" s="204"/>
      <c r="B91" s="205"/>
      <c r="C91" s="204"/>
      <c r="D91" s="206"/>
      <c r="E91" s="204"/>
      <c r="F91" s="204"/>
      <c r="G91" s="204"/>
      <c r="H91" s="137"/>
      <c r="N91" s="100" t="n">
        <f aca="false">SUM(H91:M91)</f>
        <v>0</v>
      </c>
    </row>
    <row r="92" customFormat="false" ht="12.75" hidden="false" customHeight="false" outlineLevel="0" collapsed="false">
      <c r="A92" s="204"/>
      <c r="B92" s="205"/>
      <c r="C92" s="204"/>
      <c r="D92" s="206"/>
      <c r="E92" s="204"/>
      <c r="F92" s="204"/>
      <c r="G92" s="204"/>
      <c r="H92" s="137"/>
      <c r="N92" s="100" t="n">
        <f aca="false">SUM(H92:M92)</f>
        <v>0</v>
      </c>
    </row>
    <row r="93" customFormat="false" ht="12.75" hidden="false" customHeight="false" outlineLevel="0" collapsed="false">
      <c r="A93" s="122" t="n">
        <v>25</v>
      </c>
      <c r="B93" s="121" t="s">
        <v>373</v>
      </c>
      <c r="C93" s="122" t="s">
        <v>374</v>
      </c>
      <c r="D93" s="61" t="s">
        <v>375</v>
      </c>
      <c r="E93" s="61" t="n">
        <v>1</v>
      </c>
      <c r="F93" s="61" t="n">
        <v>1</v>
      </c>
      <c r="G93" s="142"/>
      <c r="H93" s="137"/>
      <c r="N93" s="100" t="n">
        <f aca="false">SUM(H93:M93)</f>
        <v>0</v>
      </c>
    </row>
    <row r="94" customFormat="false" ht="12.75" hidden="false" customHeight="false" outlineLevel="0" collapsed="false">
      <c r="A94" s="220" t="n">
        <v>26</v>
      </c>
      <c r="B94" s="221" t="s">
        <v>657</v>
      </c>
      <c r="C94" s="122" t="s">
        <v>378</v>
      </c>
      <c r="D94" s="7" t="s">
        <v>379</v>
      </c>
      <c r="E94" s="222" t="n">
        <v>1</v>
      </c>
      <c r="F94" s="222" t="n">
        <v>1</v>
      </c>
      <c r="G94" s="142"/>
      <c r="H94" s="137"/>
      <c r="N94" s="100" t="n">
        <f aca="false">SUM(H94:M94)</f>
        <v>0</v>
      </c>
    </row>
    <row r="95" customFormat="false" ht="12.75" hidden="false" customHeight="false" outlineLevel="0" collapsed="false">
      <c r="A95" s="122"/>
      <c r="B95" s="121"/>
      <c r="C95" s="93"/>
      <c r="D95" s="38"/>
      <c r="E95" s="7"/>
      <c r="F95" s="7"/>
      <c r="G95" s="142"/>
      <c r="H95" s="137"/>
      <c r="N95" s="100" t="n">
        <f aca="false">SUM(H95:M95)</f>
        <v>0</v>
      </c>
    </row>
    <row r="96" customFormat="false" ht="12.75" hidden="false" customHeight="false" outlineLevel="0" collapsed="false">
      <c r="A96" s="217"/>
      <c r="B96" s="131" t="s">
        <v>369</v>
      </c>
      <c r="C96" s="212"/>
      <c r="D96" s="137"/>
      <c r="E96" s="184" t="n">
        <f aca="false">SUM(E93:E95)</f>
        <v>2</v>
      </c>
      <c r="F96" s="41" t="n">
        <f aca="false">SUM(F93:F95)</f>
        <v>2</v>
      </c>
      <c r="G96" s="158"/>
      <c r="H96" s="137"/>
      <c r="N96" s="100" t="n">
        <f aca="false">SUM(H96:M96)</f>
        <v>0</v>
      </c>
    </row>
    <row r="97" customFormat="false" ht="21" hidden="false" customHeight="true" outlineLevel="0" collapsed="false">
      <c r="A97" s="211"/>
      <c r="B97" s="174"/>
      <c r="C97" s="212"/>
      <c r="D97" s="137"/>
      <c r="E97" s="140"/>
      <c r="F97" s="140"/>
      <c r="G97" s="137"/>
      <c r="H97" s="137"/>
      <c r="N97" s="100" t="n">
        <f aca="false">SUM(H97:M97)</f>
        <v>0</v>
      </c>
    </row>
    <row r="98" customFormat="false" ht="15.75" hidden="false" customHeight="true" outlineLevel="0" collapsed="false">
      <c r="A98" s="211"/>
      <c r="B98" s="174"/>
      <c r="C98" s="212"/>
      <c r="D98" s="137"/>
      <c r="E98" s="140"/>
      <c r="F98" s="140"/>
      <c r="G98" s="137"/>
      <c r="H98" s="137"/>
      <c r="N98" s="100" t="n">
        <f aca="false">SUM(H98:M98)</f>
        <v>0</v>
      </c>
    </row>
    <row r="99" customFormat="false" ht="15" hidden="false" customHeight="true" outlineLevel="0" collapsed="false">
      <c r="A99" s="202" t="s">
        <v>439</v>
      </c>
      <c r="B99" s="80" t="s">
        <v>440</v>
      </c>
      <c r="C99" s="80"/>
      <c r="D99" s="80"/>
      <c r="E99" s="80"/>
      <c r="F99" s="80"/>
      <c r="G99" s="80"/>
      <c r="H99" s="137"/>
      <c r="N99" s="100" t="n">
        <f aca="false">SUM(H99:M99)</f>
        <v>0</v>
      </c>
    </row>
    <row r="100" customFormat="false" ht="15" hidden="false" customHeight="true" outlineLevel="0" collapsed="false">
      <c r="A100" s="202"/>
      <c r="B100" s="203" t="s">
        <v>349</v>
      </c>
      <c r="C100" s="203"/>
      <c r="D100" s="203"/>
      <c r="E100" s="203"/>
      <c r="F100" s="203"/>
      <c r="G100" s="203"/>
      <c r="H100" s="137"/>
      <c r="N100" s="100" t="n">
        <f aca="false">SUM(H100:M100)</f>
        <v>0</v>
      </c>
    </row>
    <row r="101" customFormat="false" ht="12.75" hidden="false" customHeight="true" outlineLevel="0" collapsed="false">
      <c r="A101" s="204" t="s">
        <v>350</v>
      </c>
      <c r="B101" s="205" t="s">
        <v>351</v>
      </c>
      <c r="C101" s="204" t="s">
        <v>352</v>
      </c>
      <c r="D101" s="206" t="s">
        <v>353</v>
      </c>
      <c r="E101" s="204" t="s">
        <v>688</v>
      </c>
      <c r="F101" s="204" t="s">
        <v>689</v>
      </c>
      <c r="G101" s="204" t="s">
        <v>356</v>
      </c>
      <c r="H101" s="137"/>
      <c r="N101" s="100" t="n">
        <f aca="false">SUM(H101:M101)</f>
        <v>0</v>
      </c>
    </row>
    <row r="102" customFormat="false" ht="12.75" hidden="false" customHeight="false" outlineLevel="0" collapsed="false">
      <c r="A102" s="204"/>
      <c r="B102" s="205"/>
      <c r="C102" s="204"/>
      <c r="D102" s="206"/>
      <c r="E102" s="204"/>
      <c r="F102" s="204"/>
      <c r="G102" s="204"/>
      <c r="H102" s="137"/>
      <c r="N102" s="100" t="n">
        <f aca="false">SUM(H102:M102)</f>
        <v>0</v>
      </c>
    </row>
    <row r="103" customFormat="false" ht="12.75" hidden="false" customHeight="false" outlineLevel="0" collapsed="false">
      <c r="A103" s="204"/>
      <c r="B103" s="205"/>
      <c r="C103" s="204"/>
      <c r="D103" s="206"/>
      <c r="E103" s="204"/>
      <c r="F103" s="204"/>
      <c r="G103" s="204"/>
      <c r="H103" s="137"/>
      <c r="N103" s="100" t="n">
        <f aca="false">SUM(H103:M103)</f>
        <v>0</v>
      </c>
    </row>
    <row r="104" customFormat="false" ht="12.75" hidden="false" customHeight="false" outlineLevel="0" collapsed="false">
      <c r="A104" s="122" t="n">
        <v>27</v>
      </c>
      <c r="B104" s="121" t="s">
        <v>373</v>
      </c>
      <c r="C104" s="122" t="s">
        <v>374</v>
      </c>
      <c r="D104" s="61" t="s">
        <v>375</v>
      </c>
      <c r="E104" s="61" t="n">
        <v>1</v>
      </c>
      <c r="F104" s="61" t="n">
        <v>1</v>
      </c>
      <c r="G104" s="142"/>
      <c r="H104" s="137"/>
      <c r="N104" s="100" t="n">
        <f aca="false">SUM(H104:M104)</f>
        <v>0</v>
      </c>
    </row>
    <row r="105" customFormat="false" ht="12.75" hidden="false" customHeight="false" outlineLevel="0" collapsed="false">
      <c r="A105" s="122" t="n">
        <v>28</v>
      </c>
      <c r="B105" s="121" t="s">
        <v>535</v>
      </c>
      <c r="C105" s="122" t="s">
        <v>378</v>
      </c>
      <c r="D105" s="7" t="s">
        <v>379</v>
      </c>
      <c r="E105" s="7" t="n">
        <v>1</v>
      </c>
      <c r="F105" s="7" t="n">
        <v>1</v>
      </c>
      <c r="G105" s="142"/>
      <c r="H105" s="137"/>
      <c r="N105" s="100" t="n">
        <f aca="false">SUM(H105:M105)</f>
        <v>0</v>
      </c>
    </row>
    <row r="106" customFormat="false" ht="12.75" hidden="false" customHeight="false" outlineLevel="0" collapsed="false">
      <c r="A106" s="122"/>
      <c r="B106" s="121"/>
      <c r="C106" s="93"/>
      <c r="D106" s="38"/>
      <c r="E106" s="7"/>
      <c r="F106" s="7"/>
      <c r="G106" s="142"/>
      <c r="H106" s="137"/>
      <c r="N106" s="100" t="n">
        <f aca="false">SUM(H106:M106)</f>
        <v>0</v>
      </c>
    </row>
    <row r="107" customFormat="false" ht="12.75" hidden="false" customHeight="false" outlineLevel="0" collapsed="false">
      <c r="A107" s="217"/>
      <c r="B107" s="131" t="s">
        <v>369</v>
      </c>
      <c r="C107" s="212"/>
      <c r="D107" s="137"/>
      <c r="E107" s="184" t="n">
        <f aca="false">SUM(E104:E106)</f>
        <v>2</v>
      </c>
      <c r="F107" s="41" t="n">
        <f aca="false">SUM(F104:F106)</f>
        <v>2</v>
      </c>
      <c r="G107" s="158"/>
      <c r="H107" s="137"/>
      <c r="N107" s="100" t="n">
        <f aca="false">SUM(H107:M107)</f>
        <v>0</v>
      </c>
    </row>
    <row r="108" customFormat="false" ht="28.5" hidden="false" customHeight="true" outlineLevel="0" collapsed="false">
      <c r="A108" s="211"/>
      <c r="B108" s="174"/>
      <c r="C108" s="212"/>
      <c r="D108" s="137"/>
      <c r="E108" s="140"/>
      <c r="F108" s="140"/>
      <c r="G108" s="137"/>
      <c r="H108" s="137"/>
      <c r="N108" s="100" t="n">
        <f aca="false">SUM(H108:M108)</f>
        <v>0</v>
      </c>
    </row>
    <row r="109" customFormat="false" ht="15.75" hidden="false" customHeight="true" outlineLevel="0" collapsed="false">
      <c r="A109" s="211"/>
      <c r="B109" s="212"/>
      <c r="C109" s="219"/>
      <c r="D109" s="137"/>
      <c r="E109" s="146"/>
      <c r="F109" s="146"/>
      <c r="G109" s="137"/>
      <c r="H109" s="137"/>
      <c r="N109" s="100" t="n">
        <f aca="false">SUM(H109:M109)</f>
        <v>0</v>
      </c>
    </row>
    <row r="110" customFormat="false" ht="15" hidden="false" customHeight="true" outlineLevel="0" collapsed="false">
      <c r="A110" s="202" t="s">
        <v>444</v>
      </c>
      <c r="B110" s="80" t="s">
        <v>445</v>
      </c>
      <c r="C110" s="80"/>
      <c r="D110" s="80"/>
      <c r="E110" s="80"/>
      <c r="F110" s="80"/>
      <c r="G110" s="80"/>
      <c r="H110" s="137"/>
      <c r="N110" s="100" t="n">
        <f aca="false">SUM(H110:M110)</f>
        <v>0</v>
      </c>
    </row>
    <row r="111" customFormat="false" ht="15" hidden="false" customHeight="true" outlineLevel="0" collapsed="false">
      <c r="A111" s="202"/>
      <c r="B111" s="203" t="s">
        <v>349</v>
      </c>
      <c r="C111" s="203"/>
      <c r="D111" s="203"/>
      <c r="E111" s="203"/>
      <c r="F111" s="203"/>
      <c r="G111" s="203"/>
      <c r="H111" s="137"/>
      <c r="N111" s="100" t="n">
        <f aca="false">SUM(H111:M111)</f>
        <v>0</v>
      </c>
    </row>
    <row r="112" customFormat="false" ht="12.75" hidden="false" customHeight="true" outlineLevel="0" collapsed="false">
      <c r="A112" s="204" t="s">
        <v>350</v>
      </c>
      <c r="B112" s="205" t="s">
        <v>351</v>
      </c>
      <c r="C112" s="204" t="s">
        <v>352</v>
      </c>
      <c r="D112" s="206" t="s">
        <v>353</v>
      </c>
      <c r="E112" s="204" t="s">
        <v>688</v>
      </c>
      <c r="F112" s="204" t="s">
        <v>689</v>
      </c>
      <c r="G112" s="204" t="s">
        <v>356</v>
      </c>
      <c r="H112" s="137"/>
      <c r="N112" s="100" t="n">
        <f aca="false">SUM(H112:M112)</f>
        <v>0</v>
      </c>
    </row>
    <row r="113" customFormat="false" ht="12.75" hidden="false" customHeight="false" outlineLevel="0" collapsed="false">
      <c r="A113" s="204"/>
      <c r="B113" s="205"/>
      <c r="C113" s="204"/>
      <c r="D113" s="206"/>
      <c r="E113" s="204"/>
      <c r="F113" s="204"/>
      <c r="G113" s="204"/>
      <c r="H113" s="137"/>
      <c r="N113" s="100" t="n">
        <f aca="false">SUM(H113:M113)</f>
        <v>0</v>
      </c>
    </row>
    <row r="114" customFormat="false" ht="12.75" hidden="false" customHeight="false" outlineLevel="0" collapsed="false">
      <c r="A114" s="204"/>
      <c r="B114" s="205"/>
      <c r="C114" s="204"/>
      <c r="D114" s="206"/>
      <c r="E114" s="204"/>
      <c r="F114" s="204"/>
      <c r="G114" s="204"/>
      <c r="H114" s="137"/>
      <c r="N114" s="100" t="n">
        <f aca="false">SUM(H114:M114)</f>
        <v>0</v>
      </c>
    </row>
    <row r="115" customFormat="false" ht="12.75" hidden="false" customHeight="false" outlineLevel="0" collapsed="false">
      <c r="A115" s="122" t="n">
        <v>29</v>
      </c>
      <c r="B115" s="121" t="s">
        <v>373</v>
      </c>
      <c r="C115" s="122" t="s">
        <v>374</v>
      </c>
      <c r="D115" s="61" t="s">
        <v>375</v>
      </c>
      <c r="E115" s="61" t="n">
        <v>1</v>
      </c>
      <c r="F115" s="61" t="n">
        <v>1</v>
      </c>
      <c r="G115" s="142"/>
      <c r="H115" s="137"/>
      <c r="N115" s="100" t="n">
        <f aca="false">SUM(H115:M115)</f>
        <v>0</v>
      </c>
    </row>
    <row r="116" customFormat="false" ht="12.75" hidden="false" customHeight="false" outlineLevel="0" collapsed="false">
      <c r="A116" s="122" t="n">
        <v>30</v>
      </c>
      <c r="B116" s="121" t="s">
        <v>449</v>
      </c>
      <c r="C116" s="122" t="s">
        <v>378</v>
      </c>
      <c r="D116" s="7" t="s">
        <v>379</v>
      </c>
      <c r="E116" s="7" t="n">
        <v>1</v>
      </c>
      <c r="F116" s="7" t="n">
        <v>1</v>
      </c>
      <c r="G116" s="232"/>
      <c r="H116" s="230"/>
      <c r="N116" s="100" t="n">
        <f aca="false">SUM(H116:M116)</f>
        <v>0</v>
      </c>
    </row>
    <row r="117" customFormat="false" ht="14.25" hidden="false" customHeight="true" outlineLevel="0" collapsed="false">
      <c r="A117" s="122"/>
      <c r="B117" s="121"/>
      <c r="C117" s="93"/>
      <c r="D117" s="38"/>
      <c r="E117" s="7"/>
      <c r="F117" s="7"/>
      <c r="G117" s="142"/>
      <c r="H117" s="137"/>
      <c r="N117" s="100" t="n">
        <f aca="false">SUM(H117:M117)</f>
        <v>0</v>
      </c>
    </row>
    <row r="118" customFormat="false" ht="12.75" hidden="false" customHeight="false" outlineLevel="0" collapsed="false">
      <c r="A118" s="217"/>
      <c r="B118" s="131" t="s">
        <v>369</v>
      </c>
      <c r="C118" s="212"/>
      <c r="D118" s="137"/>
      <c r="E118" s="184" t="n">
        <f aca="false">SUM(E115:E117)</f>
        <v>2</v>
      </c>
      <c r="F118" s="41" t="n">
        <f aca="false">SUM(F115:F117)</f>
        <v>2</v>
      </c>
      <c r="G118" s="158"/>
      <c r="H118" s="137"/>
      <c r="N118" s="100" t="n">
        <f aca="false">SUM(H118:M118)</f>
        <v>0</v>
      </c>
    </row>
    <row r="119" customFormat="false" ht="25.5" hidden="false" customHeight="true" outlineLevel="0" collapsed="false">
      <c r="A119" s="211"/>
      <c r="B119" s="174"/>
      <c r="C119" s="212"/>
      <c r="D119" s="137"/>
      <c r="E119" s="140"/>
      <c r="F119" s="140"/>
      <c r="G119" s="137"/>
      <c r="H119" s="137"/>
      <c r="N119" s="100" t="n">
        <f aca="false">SUM(H119:M119)</f>
        <v>0</v>
      </c>
    </row>
    <row r="120" customFormat="false" ht="16.5" hidden="false" customHeight="true" outlineLevel="0" collapsed="false">
      <c r="A120" s="211"/>
      <c r="B120" s="174"/>
      <c r="C120" s="212"/>
      <c r="D120" s="137"/>
      <c r="E120" s="140"/>
      <c r="F120" s="140"/>
      <c r="G120" s="137"/>
      <c r="H120" s="137"/>
      <c r="N120" s="100" t="n">
        <f aca="false">SUM(H120:M120)</f>
        <v>0</v>
      </c>
    </row>
    <row r="121" customFormat="false" ht="15" hidden="false" customHeight="true" outlineLevel="0" collapsed="false">
      <c r="A121" s="202" t="s">
        <v>450</v>
      </c>
      <c r="B121" s="80" t="s">
        <v>451</v>
      </c>
      <c r="C121" s="80"/>
      <c r="D121" s="80"/>
      <c r="E121" s="80"/>
      <c r="F121" s="80"/>
      <c r="G121" s="80"/>
      <c r="H121" s="137"/>
      <c r="N121" s="100" t="n">
        <f aca="false">SUM(H121:M121)</f>
        <v>0</v>
      </c>
    </row>
    <row r="122" customFormat="false" ht="15" hidden="false" customHeight="true" outlineLevel="0" collapsed="false">
      <c r="A122" s="202"/>
      <c r="B122" s="203" t="s">
        <v>349</v>
      </c>
      <c r="C122" s="203"/>
      <c r="D122" s="203"/>
      <c r="E122" s="203"/>
      <c r="F122" s="203"/>
      <c r="G122" s="203"/>
      <c r="H122" s="137"/>
      <c r="N122" s="100" t="n">
        <f aca="false">SUM(H122:M122)</f>
        <v>0</v>
      </c>
    </row>
    <row r="123" customFormat="false" ht="12.75" hidden="false" customHeight="true" outlineLevel="0" collapsed="false">
      <c r="A123" s="204" t="s">
        <v>350</v>
      </c>
      <c r="B123" s="205" t="s">
        <v>351</v>
      </c>
      <c r="C123" s="204" t="s">
        <v>352</v>
      </c>
      <c r="D123" s="206" t="s">
        <v>353</v>
      </c>
      <c r="E123" s="204" t="s">
        <v>688</v>
      </c>
      <c r="F123" s="204" t="s">
        <v>689</v>
      </c>
      <c r="G123" s="204" t="s">
        <v>356</v>
      </c>
      <c r="H123" s="137"/>
      <c r="N123" s="100" t="n">
        <f aca="false">SUM(H123:M123)</f>
        <v>0</v>
      </c>
    </row>
    <row r="124" customFormat="false" ht="12.75" hidden="false" customHeight="false" outlineLevel="0" collapsed="false">
      <c r="A124" s="204"/>
      <c r="B124" s="205"/>
      <c r="C124" s="204"/>
      <c r="D124" s="206"/>
      <c r="E124" s="204"/>
      <c r="F124" s="204"/>
      <c r="G124" s="204"/>
      <c r="H124" s="137"/>
      <c r="N124" s="100" t="n">
        <f aca="false">SUM(H124:M124)</f>
        <v>0</v>
      </c>
    </row>
    <row r="125" customFormat="false" ht="12.75" hidden="false" customHeight="false" outlineLevel="0" collapsed="false">
      <c r="A125" s="204"/>
      <c r="B125" s="205"/>
      <c r="C125" s="204"/>
      <c r="D125" s="206"/>
      <c r="E125" s="204"/>
      <c r="F125" s="204"/>
      <c r="G125" s="204"/>
      <c r="H125" s="137"/>
      <c r="N125" s="100" t="n">
        <f aca="false">SUM(H125:M125)</f>
        <v>0</v>
      </c>
    </row>
    <row r="126" customFormat="false" ht="12.75" hidden="false" customHeight="false" outlineLevel="0" collapsed="false">
      <c r="A126" s="122" t="n">
        <v>31</v>
      </c>
      <c r="B126" s="121" t="s">
        <v>373</v>
      </c>
      <c r="C126" s="122" t="s">
        <v>374</v>
      </c>
      <c r="D126" s="61" t="s">
        <v>375</v>
      </c>
      <c r="E126" s="61" t="n">
        <v>1</v>
      </c>
      <c r="F126" s="61" t="n">
        <v>1</v>
      </c>
      <c r="G126" s="142"/>
      <c r="H126" s="137"/>
      <c r="N126" s="100" t="n">
        <f aca="false">SUM(H126:M126)</f>
        <v>0</v>
      </c>
    </row>
    <row r="127" customFormat="false" ht="12.75" hidden="false" customHeight="false" outlineLevel="0" collapsed="false">
      <c r="A127" s="122" t="n">
        <v>32</v>
      </c>
      <c r="B127" s="121" t="s">
        <v>453</v>
      </c>
      <c r="C127" s="122" t="s">
        <v>378</v>
      </c>
      <c r="D127" s="7" t="s">
        <v>379</v>
      </c>
      <c r="E127" s="7" t="n">
        <v>1</v>
      </c>
      <c r="F127" s="7" t="n">
        <v>1</v>
      </c>
      <c r="G127" s="142"/>
      <c r="H127" s="137"/>
      <c r="N127" s="100" t="n">
        <f aca="false">SUM(H127:M127)</f>
        <v>0</v>
      </c>
    </row>
    <row r="128" customFormat="false" ht="12.75" hidden="false" customHeight="false" outlineLevel="0" collapsed="false">
      <c r="A128" s="122"/>
      <c r="B128" s="121"/>
      <c r="C128" s="93"/>
      <c r="D128" s="38"/>
      <c r="E128" s="7"/>
      <c r="F128" s="7"/>
      <c r="G128" s="142"/>
      <c r="H128" s="137"/>
      <c r="N128" s="100" t="n">
        <f aca="false">SUM(H128:M128)</f>
        <v>0</v>
      </c>
    </row>
    <row r="129" customFormat="false" ht="14.25" hidden="false" customHeight="true" outlineLevel="0" collapsed="false">
      <c r="A129" s="217"/>
      <c r="B129" s="131" t="s">
        <v>369</v>
      </c>
      <c r="C129" s="212"/>
      <c r="D129" s="137"/>
      <c r="E129" s="184" t="n">
        <f aca="false">SUM(E126:E128)</f>
        <v>2</v>
      </c>
      <c r="F129" s="41" t="n">
        <f aca="false">SUM(F126:F128)</f>
        <v>2</v>
      </c>
      <c r="G129" s="158"/>
      <c r="H129" s="137"/>
      <c r="N129" s="100" t="n">
        <f aca="false">SUM(H129:M129)</f>
        <v>0</v>
      </c>
    </row>
    <row r="130" customFormat="false" ht="22.5" hidden="false" customHeight="true" outlineLevel="0" collapsed="false">
      <c r="A130" s="211"/>
      <c r="B130" s="174"/>
      <c r="C130" s="212"/>
      <c r="D130" s="137"/>
      <c r="E130" s="140"/>
      <c r="F130" s="140"/>
      <c r="G130" s="137"/>
      <c r="H130" s="137"/>
      <c r="N130" s="100" t="n">
        <f aca="false">SUM(H130:M130)</f>
        <v>0</v>
      </c>
    </row>
    <row r="131" customFormat="false" ht="14.25" hidden="false" customHeight="true" outlineLevel="0" collapsed="false">
      <c r="A131" s="223"/>
      <c r="B131" s="223"/>
      <c r="C131" s="223"/>
      <c r="D131" s="224"/>
      <c r="E131" s="223"/>
      <c r="F131" s="223"/>
      <c r="G131" s="223"/>
      <c r="H131" s="137"/>
      <c r="N131" s="100" t="n">
        <f aca="false">SUM(H131:M131)</f>
        <v>0</v>
      </c>
    </row>
    <row r="132" customFormat="false" ht="15" hidden="false" customHeight="true" outlineLevel="0" collapsed="false">
      <c r="A132" s="202" t="s">
        <v>455</v>
      </c>
      <c r="B132" s="80" t="s">
        <v>456</v>
      </c>
      <c r="C132" s="80"/>
      <c r="D132" s="80"/>
      <c r="E132" s="80"/>
      <c r="F132" s="80"/>
      <c r="G132" s="80"/>
      <c r="H132" s="137"/>
      <c r="N132" s="100" t="n">
        <f aca="false">SUM(H132:M132)</f>
        <v>0</v>
      </c>
    </row>
    <row r="133" customFormat="false" ht="15" hidden="false" customHeight="true" outlineLevel="0" collapsed="false">
      <c r="A133" s="202"/>
      <c r="B133" s="203" t="s">
        <v>349</v>
      </c>
      <c r="C133" s="203"/>
      <c r="D133" s="203"/>
      <c r="E133" s="203"/>
      <c r="F133" s="203"/>
      <c r="G133" s="203"/>
      <c r="H133" s="137"/>
      <c r="N133" s="100" t="n">
        <f aca="false">SUM(H133:M133)</f>
        <v>0</v>
      </c>
    </row>
    <row r="134" customFormat="false" ht="12.75" hidden="false" customHeight="true" outlineLevel="0" collapsed="false">
      <c r="A134" s="204" t="s">
        <v>350</v>
      </c>
      <c r="B134" s="205" t="s">
        <v>351</v>
      </c>
      <c r="C134" s="204" t="s">
        <v>352</v>
      </c>
      <c r="D134" s="206" t="s">
        <v>353</v>
      </c>
      <c r="E134" s="204" t="s">
        <v>688</v>
      </c>
      <c r="F134" s="204" t="s">
        <v>689</v>
      </c>
      <c r="G134" s="204" t="s">
        <v>356</v>
      </c>
      <c r="H134" s="137"/>
      <c r="N134" s="100" t="n">
        <f aca="false">SUM(H134:M134)</f>
        <v>0</v>
      </c>
    </row>
    <row r="135" customFormat="false" ht="12.75" hidden="false" customHeight="false" outlineLevel="0" collapsed="false">
      <c r="A135" s="204"/>
      <c r="B135" s="205"/>
      <c r="C135" s="204"/>
      <c r="D135" s="206"/>
      <c r="E135" s="204"/>
      <c r="F135" s="204"/>
      <c r="G135" s="204"/>
      <c r="H135" s="137"/>
      <c r="N135" s="100" t="n">
        <f aca="false">SUM(H135:M135)</f>
        <v>0</v>
      </c>
    </row>
    <row r="136" customFormat="false" ht="12.75" hidden="false" customHeight="false" outlineLevel="0" collapsed="false">
      <c r="A136" s="204"/>
      <c r="B136" s="205"/>
      <c r="C136" s="204"/>
      <c r="D136" s="206"/>
      <c r="E136" s="204"/>
      <c r="F136" s="204"/>
      <c r="G136" s="204"/>
      <c r="H136" s="137"/>
      <c r="N136" s="100" t="n">
        <f aca="false">SUM(H136:M136)</f>
        <v>0</v>
      </c>
    </row>
    <row r="137" customFormat="false" ht="12.75" hidden="false" customHeight="false" outlineLevel="0" collapsed="false">
      <c r="A137" s="122" t="n">
        <v>33</v>
      </c>
      <c r="B137" s="121" t="s">
        <v>373</v>
      </c>
      <c r="C137" s="122" t="s">
        <v>374</v>
      </c>
      <c r="D137" s="61" t="s">
        <v>375</v>
      </c>
      <c r="E137" s="61" t="n">
        <v>1</v>
      </c>
      <c r="F137" s="61" t="n">
        <v>1</v>
      </c>
      <c r="G137" s="142"/>
      <c r="H137" s="137"/>
      <c r="N137" s="100" t="n">
        <f aca="false">SUM(H137:M137)</f>
        <v>0</v>
      </c>
    </row>
    <row r="138" customFormat="false" ht="12.75" hidden="false" customHeight="false" outlineLevel="0" collapsed="false">
      <c r="A138" s="122" t="n">
        <v>34</v>
      </c>
      <c r="B138" s="121" t="s">
        <v>457</v>
      </c>
      <c r="C138" s="122" t="s">
        <v>378</v>
      </c>
      <c r="D138" s="7" t="s">
        <v>379</v>
      </c>
      <c r="E138" s="61" t="n">
        <v>1</v>
      </c>
      <c r="F138" s="61" t="n">
        <v>1</v>
      </c>
      <c r="G138" s="142"/>
      <c r="H138" s="137"/>
      <c r="N138" s="100" t="n">
        <f aca="false">SUM(H138:M138)</f>
        <v>0</v>
      </c>
    </row>
    <row r="139" customFormat="false" ht="12.75" hidden="false" customHeight="false" outlineLevel="0" collapsed="false">
      <c r="A139" s="122" t="s">
        <v>700</v>
      </c>
      <c r="B139" s="121" t="s">
        <v>701</v>
      </c>
      <c r="C139" s="122" t="s">
        <v>378</v>
      </c>
      <c r="D139" s="7" t="s">
        <v>379</v>
      </c>
      <c r="E139" s="61" t="n">
        <v>4</v>
      </c>
      <c r="F139" s="61" t="n">
        <v>4</v>
      </c>
      <c r="G139" s="232"/>
      <c r="H139" s="230"/>
      <c r="N139" s="100" t="n">
        <f aca="false">SUM(H139:M139)</f>
        <v>0</v>
      </c>
    </row>
    <row r="140" customFormat="false" ht="12" hidden="false" customHeight="true" outlineLevel="0" collapsed="false">
      <c r="A140" s="122" t="s">
        <v>702</v>
      </c>
      <c r="B140" s="121" t="s">
        <v>438</v>
      </c>
      <c r="C140" s="93" t="s">
        <v>365</v>
      </c>
      <c r="D140" s="38" t="s">
        <v>366</v>
      </c>
      <c r="E140" s="7" t="n">
        <v>6</v>
      </c>
      <c r="F140" s="7" t="n">
        <v>6</v>
      </c>
      <c r="G140" s="232" t="s">
        <v>703</v>
      </c>
      <c r="H140" s="230" t="n">
        <v>1</v>
      </c>
      <c r="I140" s="102" t="n">
        <v>1</v>
      </c>
      <c r="J140" s="102" t="n">
        <v>1</v>
      </c>
      <c r="K140" s="102" t="n">
        <v>1</v>
      </c>
      <c r="L140" s="102" t="n">
        <v>1</v>
      </c>
      <c r="N140" s="100" t="n">
        <f aca="false">SUM(H140:M140)</f>
        <v>5</v>
      </c>
    </row>
    <row r="141" customFormat="false" ht="18" hidden="false" customHeight="true" outlineLevel="0" collapsed="false">
      <c r="A141" s="217"/>
      <c r="B141" s="131" t="s">
        <v>369</v>
      </c>
      <c r="C141" s="212"/>
      <c r="D141" s="137"/>
      <c r="E141" s="184" t="n">
        <f aca="false">SUM(E137:E140)</f>
        <v>12</v>
      </c>
      <c r="F141" s="41" t="n">
        <f aca="false">SUM(F137:F140)</f>
        <v>12</v>
      </c>
      <c r="G141" s="158"/>
      <c r="H141" s="137"/>
      <c r="N141" s="100" t="n">
        <f aca="false">SUM(H141:M141)</f>
        <v>0</v>
      </c>
    </row>
    <row r="142" customFormat="false" ht="20.25" hidden="false" customHeight="true" outlineLevel="0" collapsed="false">
      <c r="A142" s="211"/>
      <c r="B142" s="174"/>
      <c r="C142" s="212"/>
      <c r="D142" s="137"/>
      <c r="E142" s="140"/>
      <c r="F142" s="140"/>
      <c r="G142" s="137"/>
      <c r="H142" s="137"/>
      <c r="N142" s="100" t="n">
        <f aca="false">SUM(H142:M142)</f>
        <v>0</v>
      </c>
    </row>
    <row r="143" customFormat="false" ht="21.75" hidden="false" customHeight="true" outlineLevel="0" collapsed="false">
      <c r="A143" s="223"/>
      <c r="B143" s="223"/>
      <c r="C143" s="223"/>
      <c r="D143" s="224"/>
      <c r="E143" s="223"/>
      <c r="F143" s="223"/>
      <c r="G143" s="223"/>
      <c r="H143" s="137"/>
      <c r="N143" s="100" t="n">
        <f aca="false">SUM(H143:M143)</f>
        <v>0</v>
      </c>
    </row>
    <row r="144" customFormat="false" ht="15" hidden="false" customHeight="true" outlineLevel="0" collapsed="false">
      <c r="A144" s="202" t="s">
        <v>462</v>
      </c>
      <c r="B144" s="80" t="s">
        <v>463</v>
      </c>
      <c r="C144" s="80"/>
      <c r="D144" s="80"/>
      <c r="E144" s="80"/>
      <c r="F144" s="80"/>
      <c r="G144" s="80"/>
      <c r="H144" s="137"/>
      <c r="N144" s="100" t="n">
        <f aca="false">SUM(H144:M144)</f>
        <v>0</v>
      </c>
    </row>
    <row r="145" customFormat="false" ht="15" hidden="false" customHeight="true" outlineLevel="0" collapsed="false">
      <c r="A145" s="202"/>
      <c r="B145" s="203" t="s">
        <v>349</v>
      </c>
      <c r="C145" s="203"/>
      <c r="D145" s="203"/>
      <c r="E145" s="203"/>
      <c r="F145" s="203"/>
      <c r="G145" s="203"/>
      <c r="H145" s="137"/>
      <c r="N145" s="100" t="n">
        <f aca="false">SUM(H145:M145)</f>
        <v>0</v>
      </c>
    </row>
    <row r="146" customFormat="false" ht="12.75" hidden="false" customHeight="true" outlineLevel="0" collapsed="false">
      <c r="A146" s="204" t="s">
        <v>350</v>
      </c>
      <c r="B146" s="205" t="s">
        <v>351</v>
      </c>
      <c r="C146" s="204" t="s">
        <v>352</v>
      </c>
      <c r="D146" s="206" t="s">
        <v>353</v>
      </c>
      <c r="E146" s="204" t="s">
        <v>688</v>
      </c>
      <c r="F146" s="204" t="s">
        <v>689</v>
      </c>
      <c r="G146" s="204" t="s">
        <v>356</v>
      </c>
      <c r="H146" s="137"/>
      <c r="N146" s="100" t="n">
        <f aca="false">SUM(H146:M146)</f>
        <v>0</v>
      </c>
    </row>
    <row r="147" customFormat="false" ht="12.75" hidden="false" customHeight="false" outlineLevel="0" collapsed="false">
      <c r="A147" s="204"/>
      <c r="B147" s="205"/>
      <c r="C147" s="204"/>
      <c r="D147" s="206"/>
      <c r="E147" s="204"/>
      <c r="F147" s="204"/>
      <c r="G147" s="204"/>
      <c r="H147" s="137"/>
      <c r="N147" s="100" t="n">
        <f aca="false">SUM(H147:M147)</f>
        <v>0</v>
      </c>
    </row>
    <row r="148" customFormat="false" ht="12.75" hidden="false" customHeight="false" outlineLevel="0" collapsed="false">
      <c r="A148" s="204"/>
      <c r="B148" s="205"/>
      <c r="C148" s="204"/>
      <c r="D148" s="206"/>
      <c r="E148" s="204"/>
      <c r="F148" s="204"/>
      <c r="G148" s="204"/>
      <c r="H148" s="137"/>
      <c r="N148" s="100" t="n">
        <f aca="false">SUM(H148:M148)</f>
        <v>0</v>
      </c>
    </row>
    <row r="149" customFormat="false" ht="12.75" hidden="false" customHeight="false" outlineLevel="0" collapsed="false">
      <c r="A149" s="122" t="n">
        <v>45</v>
      </c>
      <c r="B149" s="121" t="s">
        <v>373</v>
      </c>
      <c r="C149" s="122" t="s">
        <v>374</v>
      </c>
      <c r="D149" s="61" t="s">
        <v>375</v>
      </c>
      <c r="E149" s="61" t="n">
        <v>1</v>
      </c>
      <c r="F149" s="61" t="n">
        <v>1</v>
      </c>
      <c r="G149" s="142"/>
      <c r="H149" s="137"/>
      <c r="N149" s="100" t="n">
        <f aca="false">SUM(H149:M149)</f>
        <v>0</v>
      </c>
    </row>
    <row r="150" customFormat="false" ht="12.75" hidden="false" customHeight="false" outlineLevel="0" collapsed="false">
      <c r="A150" s="122" t="s">
        <v>704</v>
      </c>
      <c r="B150" s="121" t="s">
        <v>672</v>
      </c>
      <c r="C150" s="122" t="s">
        <v>378</v>
      </c>
      <c r="D150" s="7" t="s">
        <v>379</v>
      </c>
      <c r="E150" s="7" t="n">
        <v>2</v>
      </c>
      <c r="F150" s="7" t="n">
        <v>2</v>
      </c>
      <c r="G150" s="142"/>
      <c r="H150" s="137"/>
      <c r="N150" s="100" t="n">
        <f aca="false">SUM(H150:M150)</f>
        <v>0</v>
      </c>
    </row>
    <row r="151" customFormat="false" ht="12.75" hidden="false" customHeight="false" outlineLevel="0" collapsed="false">
      <c r="A151" s="122" t="n">
        <v>48</v>
      </c>
      <c r="B151" s="121" t="s">
        <v>701</v>
      </c>
      <c r="C151" s="122" t="s">
        <v>378</v>
      </c>
      <c r="D151" s="7" t="s">
        <v>379</v>
      </c>
      <c r="E151" s="61" t="n">
        <v>1</v>
      </c>
      <c r="F151" s="61" t="n">
        <v>1</v>
      </c>
      <c r="G151" s="142"/>
      <c r="H151" s="137"/>
      <c r="N151" s="100" t="n">
        <f aca="false">SUM(H151:M151)</f>
        <v>0</v>
      </c>
    </row>
    <row r="152" customFormat="false" ht="12.75" hidden="false" customHeight="false" outlineLevel="0" collapsed="false">
      <c r="A152" s="122" t="n">
        <v>49</v>
      </c>
      <c r="B152" s="121" t="s">
        <v>438</v>
      </c>
      <c r="C152" s="93" t="s">
        <v>365</v>
      </c>
      <c r="D152" s="38" t="s">
        <v>366</v>
      </c>
      <c r="E152" s="7" t="n">
        <v>1</v>
      </c>
      <c r="F152" s="7" t="n">
        <v>1</v>
      </c>
      <c r="G152" s="232"/>
      <c r="H152" s="137"/>
      <c r="N152" s="100" t="n">
        <f aca="false">SUM(H152:M152)</f>
        <v>0</v>
      </c>
    </row>
    <row r="153" customFormat="false" ht="12.75" hidden="false" customHeight="false" outlineLevel="0" collapsed="false">
      <c r="A153" s="217"/>
      <c r="B153" s="131" t="s">
        <v>369</v>
      </c>
      <c r="C153" s="212"/>
      <c r="D153" s="137"/>
      <c r="E153" s="184" t="n">
        <f aca="false">SUM(E149:E152)</f>
        <v>5</v>
      </c>
      <c r="F153" s="41" t="n">
        <f aca="false">SUM(F149:F152)</f>
        <v>5</v>
      </c>
      <c r="G153" s="158"/>
      <c r="H153" s="137"/>
      <c r="N153" s="100" t="n">
        <f aca="false">SUM(H153:M153)</f>
        <v>0</v>
      </c>
    </row>
    <row r="154" customFormat="false" ht="24" hidden="false" customHeight="true" outlineLevel="0" collapsed="false">
      <c r="A154" s="211"/>
      <c r="B154" s="174"/>
      <c r="C154" s="212"/>
      <c r="D154" s="137"/>
      <c r="E154" s="140"/>
      <c r="F154" s="140"/>
      <c r="G154" s="137"/>
      <c r="H154" s="137"/>
      <c r="N154" s="100" t="n">
        <f aca="false">SUM(H154:M154)</f>
        <v>0</v>
      </c>
    </row>
    <row r="155" customFormat="false" ht="15" hidden="false" customHeight="true" outlineLevel="0" collapsed="false">
      <c r="A155" s="223"/>
      <c r="B155" s="223"/>
      <c r="C155" s="223"/>
      <c r="D155" s="224"/>
      <c r="E155" s="223"/>
      <c r="F155" s="223"/>
      <c r="G155" s="223"/>
      <c r="H155" s="137"/>
      <c r="N155" s="100" t="n">
        <f aca="false">SUM(H155:M155)</f>
        <v>0</v>
      </c>
    </row>
    <row r="156" customFormat="false" ht="15" hidden="false" customHeight="true" outlineLevel="0" collapsed="false">
      <c r="A156" s="202" t="s">
        <v>470</v>
      </c>
      <c r="B156" s="80" t="s">
        <v>471</v>
      </c>
      <c r="C156" s="80"/>
      <c r="D156" s="80"/>
      <c r="E156" s="80"/>
      <c r="F156" s="80"/>
      <c r="G156" s="80"/>
      <c r="H156" s="137"/>
      <c r="N156" s="100" t="n">
        <f aca="false">SUM(H156:M156)</f>
        <v>0</v>
      </c>
    </row>
    <row r="157" customFormat="false" ht="15" hidden="false" customHeight="true" outlineLevel="0" collapsed="false">
      <c r="A157" s="202"/>
      <c r="B157" s="203" t="s">
        <v>349</v>
      </c>
      <c r="C157" s="203"/>
      <c r="D157" s="203"/>
      <c r="E157" s="203"/>
      <c r="F157" s="203"/>
      <c r="G157" s="203"/>
      <c r="H157" s="137"/>
      <c r="N157" s="100" t="n">
        <f aca="false">SUM(H157:M157)</f>
        <v>0</v>
      </c>
    </row>
    <row r="158" customFormat="false" ht="12.75" hidden="false" customHeight="true" outlineLevel="0" collapsed="false">
      <c r="A158" s="204" t="s">
        <v>350</v>
      </c>
      <c r="B158" s="205" t="s">
        <v>351</v>
      </c>
      <c r="C158" s="204" t="s">
        <v>352</v>
      </c>
      <c r="D158" s="206" t="s">
        <v>353</v>
      </c>
      <c r="E158" s="204" t="s">
        <v>688</v>
      </c>
      <c r="F158" s="204" t="s">
        <v>689</v>
      </c>
      <c r="G158" s="204" t="s">
        <v>356</v>
      </c>
      <c r="H158" s="137"/>
      <c r="N158" s="100" t="n">
        <f aca="false">SUM(H158:M158)</f>
        <v>0</v>
      </c>
    </row>
    <row r="159" customFormat="false" ht="12.75" hidden="false" customHeight="false" outlineLevel="0" collapsed="false">
      <c r="A159" s="204"/>
      <c r="B159" s="205"/>
      <c r="C159" s="204"/>
      <c r="D159" s="206"/>
      <c r="E159" s="204"/>
      <c r="F159" s="204"/>
      <c r="G159" s="204"/>
      <c r="H159" s="137"/>
      <c r="N159" s="100" t="n">
        <f aca="false">SUM(H159:M159)</f>
        <v>0</v>
      </c>
    </row>
    <row r="160" customFormat="false" ht="12.75" hidden="false" customHeight="false" outlineLevel="0" collapsed="false">
      <c r="A160" s="204"/>
      <c r="B160" s="205"/>
      <c r="C160" s="204"/>
      <c r="D160" s="206"/>
      <c r="E160" s="204"/>
      <c r="F160" s="204"/>
      <c r="G160" s="204"/>
      <c r="H160" s="137"/>
      <c r="N160" s="100" t="n">
        <f aca="false">SUM(H160:M160)</f>
        <v>0</v>
      </c>
    </row>
    <row r="161" customFormat="false" ht="12.75" hidden="false" customHeight="false" outlineLevel="0" collapsed="false">
      <c r="A161" s="122" t="n">
        <v>50</v>
      </c>
      <c r="B161" s="121" t="s">
        <v>373</v>
      </c>
      <c r="C161" s="122" t="s">
        <v>374</v>
      </c>
      <c r="D161" s="61" t="s">
        <v>375</v>
      </c>
      <c r="E161" s="7" t="n">
        <v>1</v>
      </c>
      <c r="F161" s="7" t="n">
        <v>1</v>
      </c>
      <c r="G161" s="204"/>
      <c r="H161" s="137"/>
      <c r="N161" s="100" t="n">
        <f aca="false">SUM(H161:M161)</f>
        <v>0</v>
      </c>
    </row>
    <row r="162" customFormat="false" ht="12.75" hidden="false" customHeight="false" outlineLevel="0" collapsed="false">
      <c r="A162" s="122" t="n">
        <v>51</v>
      </c>
      <c r="B162" s="121" t="s">
        <v>473</v>
      </c>
      <c r="C162" s="122" t="s">
        <v>378</v>
      </c>
      <c r="D162" s="7" t="s">
        <v>379</v>
      </c>
      <c r="E162" s="7" t="n">
        <v>1</v>
      </c>
      <c r="F162" s="7" t="n">
        <v>1</v>
      </c>
      <c r="G162" s="204"/>
      <c r="H162" s="137"/>
      <c r="N162" s="100" t="n">
        <f aca="false">SUM(H162:M162)</f>
        <v>0</v>
      </c>
    </row>
    <row r="163" customFormat="false" ht="12" hidden="false" customHeight="true" outlineLevel="0" collapsed="false">
      <c r="A163" s="122"/>
      <c r="B163" s="121" t="s">
        <v>705</v>
      </c>
      <c r="C163" s="93" t="s">
        <v>365</v>
      </c>
      <c r="D163" s="38" t="s">
        <v>366</v>
      </c>
      <c r="E163" s="7" t="n">
        <v>1</v>
      </c>
      <c r="F163" s="7"/>
      <c r="G163" s="210" t="s">
        <v>679</v>
      </c>
      <c r="H163" s="230"/>
      <c r="N163" s="100" t="n">
        <f aca="false">SUM(H163:M163)</f>
        <v>0</v>
      </c>
    </row>
    <row r="164" customFormat="false" ht="12.75" hidden="false" customHeight="false" outlineLevel="0" collapsed="false">
      <c r="A164" s="122"/>
      <c r="B164" s="94"/>
      <c r="C164" s="93"/>
      <c r="D164" s="38"/>
      <c r="E164" s="7"/>
      <c r="F164" s="7"/>
      <c r="G164" s="142"/>
      <c r="H164" s="230"/>
      <c r="N164" s="100" t="n">
        <f aca="false">SUM(H164:M164)</f>
        <v>0</v>
      </c>
    </row>
    <row r="165" customFormat="false" ht="12.75" hidden="false" customHeight="false" outlineLevel="0" collapsed="false">
      <c r="A165" s="217"/>
      <c r="B165" s="131" t="s">
        <v>369</v>
      </c>
      <c r="C165" s="212"/>
      <c r="D165" s="137"/>
      <c r="E165" s="184" t="n">
        <f aca="false">SUM(E161:E164)</f>
        <v>3</v>
      </c>
      <c r="F165" s="41" t="n">
        <f aca="false">SUM(F161:F164)</f>
        <v>2</v>
      </c>
      <c r="G165" s="142"/>
      <c r="H165" s="137"/>
      <c r="N165" s="100" t="n">
        <f aca="false">SUM(H165:M165)</f>
        <v>0</v>
      </c>
    </row>
    <row r="166" customFormat="false" ht="25.5" hidden="false" customHeight="true" outlineLevel="0" collapsed="false">
      <c r="A166" s="211"/>
      <c r="B166" s="174"/>
      <c r="C166" s="212"/>
      <c r="D166" s="137"/>
      <c r="E166" s="140"/>
      <c r="F166" s="140"/>
      <c r="G166" s="137"/>
      <c r="H166" s="137"/>
      <c r="N166" s="100" t="n">
        <f aca="false">SUM(H166:M166)</f>
        <v>0</v>
      </c>
    </row>
    <row r="167" customFormat="false" ht="21.75" hidden="false" customHeight="true" outlineLevel="0" collapsed="false">
      <c r="A167" s="223"/>
      <c r="B167" s="223"/>
      <c r="C167" s="223"/>
      <c r="D167" s="224"/>
      <c r="E167" s="223"/>
      <c r="F167" s="223"/>
      <c r="G167" s="223"/>
      <c r="H167" s="137"/>
      <c r="N167" s="100" t="n">
        <f aca="false">SUM(H167:M167)</f>
        <v>0</v>
      </c>
    </row>
    <row r="168" customFormat="false" ht="15" hidden="false" customHeight="true" outlineLevel="0" collapsed="false">
      <c r="A168" s="202" t="s">
        <v>482</v>
      </c>
      <c r="B168" s="80" t="s">
        <v>483</v>
      </c>
      <c r="C168" s="80"/>
      <c r="D168" s="80"/>
      <c r="E168" s="80"/>
      <c r="F168" s="80"/>
      <c r="G168" s="80"/>
      <c r="H168" s="137"/>
      <c r="N168" s="100" t="n">
        <f aca="false">SUM(H168:M168)</f>
        <v>0</v>
      </c>
    </row>
    <row r="169" customFormat="false" ht="15" hidden="false" customHeight="true" outlineLevel="0" collapsed="false">
      <c r="A169" s="202"/>
      <c r="B169" s="203" t="s">
        <v>349</v>
      </c>
      <c r="C169" s="203"/>
      <c r="D169" s="203"/>
      <c r="E169" s="203"/>
      <c r="F169" s="203"/>
      <c r="G169" s="203"/>
      <c r="H169" s="137"/>
      <c r="N169" s="100" t="n">
        <f aca="false">SUM(H169:M169)</f>
        <v>0</v>
      </c>
    </row>
    <row r="170" customFormat="false" ht="12.75" hidden="false" customHeight="true" outlineLevel="0" collapsed="false">
      <c r="A170" s="204" t="s">
        <v>350</v>
      </c>
      <c r="B170" s="205" t="s">
        <v>351</v>
      </c>
      <c r="C170" s="204" t="s">
        <v>352</v>
      </c>
      <c r="D170" s="206" t="s">
        <v>353</v>
      </c>
      <c r="E170" s="204" t="s">
        <v>688</v>
      </c>
      <c r="F170" s="204" t="s">
        <v>689</v>
      </c>
      <c r="G170" s="204" t="s">
        <v>356</v>
      </c>
      <c r="H170" s="137"/>
      <c r="N170" s="100" t="n">
        <f aca="false">SUM(H170:M170)</f>
        <v>0</v>
      </c>
    </row>
    <row r="171" customFormat="false" ht="12.75" hidden="false" customHeight="false" outlineLevel="0" collapsed="false">
      <c r="A171" s="204"/>
      <c r="B171" s="205"/>
      <c r="C171" s="204"/>
      <c r="D171" s="206"/>
      <c r="E171" s="204"/>
      <c r="F171" s="204"/>
      <c r="G171" s="204"/>
      <c r="H171" s="137"/>
      <c r="N171" s="100" t="n">
        <f aca="false">SUM(H171:M171)</f>
        <v>0</v>
      </c>
    </row>
    <row r="172" customFormat="false" ht="12.75" hidden="false" customHeight="false" outlineLevel="0" collapsed="false">
      <c r="A172" s="204"/>
      <c r="B172" s="205"/>
      <c r="C172" s="204"/>
      <c r="D172" s="206"/>
      <c r="E172" s="204"/>
      <c r="F172" s="204"/>
      <c r="G172" s="204"/>
      <c r="H172" s="137"/>
      <c r="N172" s="100" t="n">
        <f aca="false">SUM(H172:M172)</f>
        <v>0</v>
      </c>
    </row>
    <row r="173" customFormat="false" ht="12.75" hidden="false" customHeight="false" outlineLevel="0" collapsed="false">
      <c r="A173" s="122" t="n">
        <v>52</v>
      </c>
      <c r="B173" s="121" t="s">
        <v>373</v>
      </c>
      <c r="C173" s="122" t="s">
        <v>374</v>
      </c>
      <c r="D173" s="61" t="s">
        <v>375</v>
      </c>
      <c r="E173" s="7" t="n">
        <v>1</v>
      </c>
      <c r="F173" s="7" t="n">
        <v>1</v>
      </c>
      <c r="G173" s="142"/>
      <c r="H173" s="137"/>
      <c r="N173" s="100" t="n">
        <f aca="false">SUM(H173:M173)</f>
        <v>0</v>
      </c>
    </row>
    <row r="174" customFormat="false" ht="12.75" hidden="false" customHeight="false" outlineLevel="0" collapsed="false">
      <c r="A174" s="88"/>
      <c r="B174" s="208" t="s">
        <v>489</v>
      </c>
      <c r="C174" s="88" t="s">
        <v>378</v>
      </c>
      <c r="D174" s="209" t="s">
        <v>379</v>
      </c>
      <c r="E174" s="209" t="n">
        <v>1</v>
      </c>
      <c r="F174" s="209"/>
      <c r="G174" s="210" t="s">
        <v>679</v>
      </c>
      <c r="H174" s="137"/>
      <c r="N174" s="100" t="n">
        <f aca="false">SUM(H174:M174)</f>
        <v>0</v>
      </c>
    </row>
    <row r="175" customFormat="false" ht="12.75" hidden="false" customHeight="false" outlineLevel="0" collapsed="false">
      <c r="A175" s="88" t="s">
        <v>706</v>
      </c>
      <c r="B175" s="208" t="s">
        <v>572</v>
      </c>
      <c r="C175" s="88" t="s">
        <v>378</v>
      </c>
      <c r="D175" s="209" t="s">
        <v>379</v>
      </c>
      <c r="E175" s="209" t="n">
        <v>2</v>
      </c>
      <c r="F175" s="209" t="n">
        <v>2</v>
      </c>
      <c r="G175" s="232" t="s">
        <v>699</v>
      </c>
      <c r="H175" s="230" t="n">
        <v>1</v>
      </c>
      <c r="N175" s="100" t="n">
        <f aca="false">SUM(H175:M175)</f>
        <v>1</v>
      </c>
    </row>
    <row r="176" customFormat="false" ht="12.75" hidden="false" customHeight="false" outlineLevel="0" collapsed="false">
      <c r="A176" s="122" t="s">
        <v>707</v>
      </c>
      <c r="B176" s="94" t="s">
        <v>491</v>
      </c>
      <c r="C176" s="93" t="s">
        <v>365</v>
      </c>
      <c r="D176" s="38" t="s">
        <v>366</v>
      </c>
      <c r="E176" s="7" t="n">
        <v>4</v>
      </c>
      <c r="F176" s="7" t="n">
        <v>4</v>
      </c>
      <c r="G176" s="232" t="s">
        <v>708</v>
      </c>
      <c r="H176" s="230" t="n">
        <v>1</v>
      </c>
      <c r="I176" s="102" t="n">
        <v>1</v>
      </c>
      <c r="J176" s="102" t="n">
        <v>1</v>
      </c>
      <c r="N176" s="100" t="n">
        <f aca="false">SUM(H176:M176)</f>
        <v>3</v>
      </c>
    </row>
    <row r="177" customFormat="false" ht="12.75" hidden="false" customHeight="false" outlineLevel="0" collapsed="false">
      <c r="A177" s="122" t="n">
        <v>59</v>
      </c>
      <c r="B177" s="94" t="s">
        <v>423</v>
      </c>
      <c r="C177" s="93" t="s">
        <v>365</v>
      </c>
      <c r="D177" s="38" t="s">
        <v>366</v>
      </c>
      <c r="E177" s="7" t="n">
        <v>1</v>
      </c>
      <c r="F177" s="7" t="n">
        <v>1</v>
      </c>
      <c r="G177" s="142"/>
      <c r="H177" s="230"/>
      <c r="N177" s="100" t="n">
        <f aca="false">SUM(H177:M177)</f>
        <v>0</v>
      </c>
    </row>
    <row r="178" customFormat="false" ht="12.75" hidden="false" customHeight="false" outlineLevel="0" collapsed="false">
      <c r="A178" s="122" t="s">
        <v>709</v>
      </c>
      <c r="B178" s="121" t="s">
        <v>493</v>
      </c>
      <c r="C178" s="93" t="s">
        <v>365</v>
      </c>
      <c r="D178" s="38" t="s">
        <v>366</v>
      </c>
      <c r="E178" s="7" t="n">
        <v>3</v>
      </c>
      <c r="F178" s="7" t="n">
        <v>3</v>
      </c>
      <c r="G178" s="232" t="s">
        <v>710</v>
      </c>
      <c r="H178" s="230" t="n">
        <v>1</v>
      </c>
      <c r="I178" s="102" t="n">
        <v>1</v>
      </c>
      <c r="N178" s="100" t="n">
        <f aca="false">SUM(H178:M178)</f>
        <v>2</v>
      </c>
    </row>
    <row r="179" customFormat="false" ht="12.75" hidden="false" customHeight="false" outlineLevel="0" collapsed="false">
      <c r="A179" s="122"/>
      <c r="B179" s="121"/>
      <c r="C179" s="215"/>
      <c r="D179" s="142"/>
      <c r="E179" s="7"/>
      <c r="F179" s="7"/>
      <c r="G179" s="216"/>
      <c r="H179" s="137"/>
      <c r="N179" s="100" t="n">
        <f aca="false">SUM(H179:M179)</f>
        <v>0</v>
      </c>
    </row>
    <row r="180" customFormat="false" ht="12.75" hidden="false" customHeight="false" outlineLevel="0" collapsed="false">
      <c r="A180" s="161"/>
      <c r="B180" s="131" t="s">
        <v>369</v>
      </c>
      <c r="E180" s="41" t="n">
        <f aca="false">SUM(E173:E179)</f>
        <v>12</v>
      </c>
      <c r="F180" s="41" t="n">
        <f aca="false">SUM(F173:F179)</f>
        <v>11</v>
      </c>
      <c r="G180" s="142"/>
      <c r="H180" s="137"/>
      <c r="N180" s="100" t="n">
        <f aca="false">SUM(H180:M180)</f>
        <v>0</v>
      </c>
    </row>
    <row r="181" customFormat="false" ht="12.75" hidden="false" customHeight="false" outlineLevel="0" collapsed="false">
      <c r="A181" s="223"/>
      <c r="B181" s="223"/>
      <c r="C181" s="223"/>
      <c r="D181" s="224"/>
      <c r="E181" s="223"/>
      <c r="F181" s="223"/>
      <c r="G181" s="223"/>
      <c r="H181" s="137"/>
      <c r="N181" s="100" t="n">
        <f aca="false">SUM(H181:M181)</f>
        <v>0</v>
      </c>
    </row>
    <row r="182" customFormat="false" ht="12.75" hidden="false" customHeight="false" outlineLevel="0" collapsed="false">
      <c r="A182" s="161" t="s">
        <v>494</v>
      </c>
      <c r="B182" s="131" t="s">
        <v>495</v>
      </c>
      <c r="E182" s="41" t="n">
        <f aca="false">SUM(E17+E27+E37+E51+E62+E75+E85+E96+E107+E118+E129+E141+E153+E165+E180)</f>
        <v>64</v>
      </c>
      <c r="F182" s="41" t="n">
        <f aca="false">SUM(F17+F27+F37+F51+F62+F75+F85+F96+F107+F118+F129+F141+F153+F165+F180)</f>
        <v>62</v>
      </c>
      <c r="G182" s="233"/>
      <c r="H182" s="137" t="n">
        <f aca="false">SUM(H14:H180)</f>
        <v>5</v>
      </c>
      <c r="I182" s="137" t="n">
        <f aca="false">SUM(I14:I180)</f>
        <v>3</v>
      </c>
      <c r="J182" s="137" t="n">
        <f aca="false">SUM(J14:J180)</f>
        <v>2</v>
      </c>
      <c r="K182" s="137" t="n">
        <f aca="false">SUM(K14:K180)</f>
        <v>1</v>
      </c>
      <c r="L182" s="137" t="n">
        <f aca="false">SUM(L14:L180)</f>
        <v>1</v>
      </c>
      <c r="M182" s="137" t="n">
        <f aca="false">SUM(M14:M180)</f>
        <v>0</v>
      </c>
      <c r="N182" s="100" t="n">
        <f aca="false">SUM(H182:M182)</f>
        <v>12</v>
      </c>
    </row>
    <row r="183" customFormat="false" ht="12.75" hidden="false" customHeight="false" outlineLevel="0" collapsed="false">
      <c r="F183" s="0" t="n">
        <f aca="false">SUM(F182-E182)</f>
        <v>-2</v>
      </c>
      <c r="H183" s="137"/>
    </row>
    <row r="184" customFormat="false" ht="12.75" hidden="false" customHeight="false" outlineLevel="0" collapsed="false">
      <c r="H184" s="137"/>
    </row>
    <row r="185" customFormat="false" ht="12.75" hidden="false" customHeight="false" outlineLevel="0" collapsed="false">
      <c r="H185" s="137"/>
    </row>
    <row r="186" customFormat="false" ht="12.75" hidden="false" customHeight="false" outlineLevel="0" collapsed="false">
      <c r="E186" s="51"/>
      <c r="F186" s="51"/>
      <c r="H186" s="137"/>
    </row>
    <row r="187" customFormat="false" ht="12.75" hidden="false" customHeight="false" outlineLevel="0" collapsed="false">
      <c r="H187" s="137"/>
    </row>
    <row r="188" customFormat="false" ht="12.75" hidden="false" customHeight="false" outlineLevel="0" collapsed="false">
      <c r="H188" s="137"/>
    </row>
    <row r="189" customFormat="false" ht="12.75" hidden="false" customHeight="false" outlineLevel="0" collapsed="false">
      <c r="H189" s="137"/>
    </row>
    <row r="192" customFormat="false" ht="12.75" hidden="false" customHeight="false" outlineLevel="0" collapsed="false">
      <c r="E192" s="234"/>
    </row>
  </sheetData>
  <mergeCells count="140">
    <mergeCell ref="E1:G1"/>
    <mergeCell ref="E2:G2"/>
    <mergeCell ref="A4:G4"/>
    <mergeCell ref="B6:G6"/>
    <mergeCell ref="B7:G7"/>
    <mergeCell ref="B9:G9"/>
    <mergeCell ref="B10:G10"/>
    <mergeCell ref="A11:A13"/>
    <mergeCell ref="B11:B13"/>
    <mergeCell ref="C11:C13"/>
    <mergeCell ref="D11:D13"/>
    <mergeCell ref="E11:E13"/>
    <mergeCell ref="F11:F13"/>
    <mergeCell ref="G11:G13"/>
    <mergeCell ref="B19:G19"/>
    <mergeCell ref="B20:G20"/>
    <mergeCell ref="A21:A23"/>
    <mergeCell ref="B21:B23"/>
    <mergeCell ref="C21:C23"/>
    <mergeCell ref="D21:D23"/>
    <mergeCell ref="E21:E23"/>
    <mergeCell ref="F21:F23"/>
    <mergeCell ref="G21:G23"/>
    <mergeCell ref="B29:G29"/>
    <mergeCell ref="B30:G30"/>
    <mergeCell ref="A31:A33"/>
    <mergeCell ref="B31:B33"/>
    <mergeCell ref="C31:C33"/>
    <mergeCell ref="D31:D33"/>
    <mergeCell ref="E31:E33"/>
    <mergeCell ref="F31:F33"/>
    <mergeCell ref="G31:G33"/>
    <mergeCell ref="B39:G39"/>
    <mergeCell ref="B40:G40"/>
    <mergeCell ref="A41:A43"/>
    <mergeCell ref="B41:B43"/>
    <mergeCell ref="C41:C43"/>
    <mergeCell ref="D41:D43"/>
    <mergeCell ref="E41:E43"/>
    <mergeCell ref="F41:F43"/>
    <mergeCell ref="G41:G43"/>
    <mergeCell ref="B54:G54"/>
    <mergeCell ref="B55:G55"/>
    <mergeCell ref="A56:A58"/>
    <mergeCell ref="B56:B58"/>
    <mergeCell ref="C56:C58"/>
    <mergeCell ref="D56:D58"/>
    <mergeCell ref="E56:E58"/>
    <mergeCell ref="F56:F58"/>
    <mergeCell ref="G56:G58"/>
    <mergeCell ref="B65:G65"/>
    <mergeCell ref="B66:G66"/>
    <mergeCell ref="A67:A69"/>
    <mergeCell ref="B67:B69"/>
    <mergeCell ref="C67:C69"/>
    <mergeCell ref="D67:D69"/>
    <mergeCell ref="E67:E69"/>
    <mergeCell ref="F67:F69"/>
    <mergeCell ref="G67:G69"/>
    <mergeCell ref="B77:G77"/>
    <mergeCell ref="B78:G78"/>
    <mergeCell ref="A79:A81"/>
    <mergeCell ref="B79:B81"/>
    <mergeCell ref="C79:C81"/>
    <mergeCell ref="D79:D81"/>
    <mergeCell ref="E79:E81"/>
    <mergeCell ref="F79:F81"/>
    <mergeCell ref="G79:G81"/>
    <mergeCell ref="B88:G88"/>
    <mergeCell ref="B89:G89"/>
    <mergeCell ref="A90:A92"/>
    <mergeCell ref="B90:B92"/>
    <mergeCell ref="C90:C92"/>
    <mergeCell ref="D90:D92"/>
    <mergeCell ref="E90:E92"/>
    <mergeCell ref="F90:F92"/>
    <mergeCell ref="G90:G92"/>
    <mergeCell ref="B99:G99"/>
    <mergeCell ref="B100:G100"/>
    <mergeCell ref="A101:A103"/>
    <mergeCell ref="B101:B103"/>
    <mergeCell ref="C101:C103"/>
    <mergeCell ref="D101:D103"/>
    <mergeCell ref="E101:E103"/>
    <mergeCell ref="F101:F103"/>
    <mergeCell ref="G101:G103"/>
    <mergeCell ref="B110:G110"/>
    <mergeCell ref="B111:G111"/>
    <mergeCell ref="A112:A114"/>
    <mergeCell ref="B112:B114"/>
    <mergeCell ref="C112:C114"/>
    <mergeCell ref="D112:D114"/>
    <mergeCell ref="E112:E114"/>
    <mergeCell ref="F112:F114"/>
    <mergeCell ref="G112:G114"/>
    <mergeCell ref="B121:G121"/>
    <mergeCell ref="B122:G122"/>
    <mergeCell ref="A123:A125"/>
    <mergeCell ref="B123:B125"/>
    <mergeCell ref="C123:C125"/>
    <mergeCell ref="D123:D125"/>
    <mergeCell ref="E123:E125"/>
    <mergeCell ref="F123:F125"/>
    <mergeCell ref="G123:G125"/>
    <mergeCell ref="B132:G132"/>
    <mergeCell ref="B133:G133"/>
    <mergeCell ref="A134:A136"/>
    <mergeCell ref="B134:B136"/>
    <mergeCell ref="C134:C136"/>
    <mergeCell ref="D134:D136"/>
    <mergeCell ref="E134:E136"/>
    <mergeCell ref="F134:F136"/>
    <mergeCell ref="G134:G136"/>
    <mergeCell ref="B144:G144"/>
    <mergeCell ref="B145:G145"/>
    <mergeCell ref="A146:A148"/>
    <mergeCell ref="B146:B148"/>
    <mergeCell ref="C146:C148"/>
    <mergeCell ref="D146:D148"/>
    <mergeCell ref="E146:E148"/>
    <mergeCell ref="F146:F148"/>
    <mergeCell ref="G146:G148"/>
    <mergeCell ref="B156:G156"/>
    <mergeCell ref="B157:G157"/>
    <mergeCell ref="A158:A160"/>
    <mergeCell ref="B158:B160"/>
    <mergeCell ref="C158:C160"/>
    <mergeCell ref="D158:D160"/>
    <mergeCell ref="E158:E160"/>
    <mergeCell ref="F158:F160"/>
    <mergeCell ref="G158:G160"/>
    <mergeCell ref="B168:G168"/>
    <mergeCell ref="B169:G169"/>
    <mergeCell ref="A170:A172"/>
    <mergeCell ref="B170:B172"/>
    <mergeCell ref="C170:C172"/>
    <mergeCell ref="D170:D172"/>
    <mergeCell ref="E170:E172"/>
    <mergeCell ref="F170:F172"/>
    <mergeCell ref="G170:G172"/>
  </mergeCells>
  <printOptions headings="false" gridLines="false" gridLinesSet="true" horizontalCentered="false" verticalCentered="false"/>
  <pageMargins left="0.39375" right="0.275694444444444" top="0.511805555555556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14"/>
    <col collapsed="false" customWidth="true" hidden="false" outlineLevel="0" max="3" min="3" style="0" width="9.28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6.28"/>
    <col collapsed="false" customWidth="true" hidden="false" outlineLevel="0" max="10" min="10" style="0" width="15.13"/>
    <col collapsed="false" customWidth="true" hidden="false" outlineLevel="0" max="11" min="11" style="0" width="4.7"/>
  </cols>
  <sheetData>
    <row r="5" customFormat="false" ht="12.75" hidden="false" customHeight="false" outlineLevel="0" collapsed="false">
      <c r="B5" s="154"/>
      <c r="C5" s="156"/>
      <c r="D5" s="156"/>
      <c r="E5" s="156"/>
      <c r="F5" s="156"/>
      <c r="G5" s="156"/>
      <c r="H5" s="156"/>
      <c r="I5" s="156"/>
      <c r="J5" s="155"/>
    </row>
    <row r="6" customFormat="false" ht="12.75" hidden="false" customHeight="false" outlineLevel="0" collapsed="false">
      <c r="B6" s="165"/>
      <c r="C6" s="137"/>
      <c r="D6" s="137"/>
      <c r="E6" s="137"/>
      <c r="F6" s="137"/>
      <c r="G6" s="137"/>
      <c r="H6" s="137"/>
      <c r="I6" s="137"/>
      <c r="J6" s="192"/>
    </row>
    <row r="7" customFormat="false" ht="12.75" hidden="false" customHeight="false" outlineLevel="0" collapsed="false">
      <c r="B7" s="165"/>
      <c r="C7" s="137"/>
      <c r="D7" s="137"/>
      <c r="E7" s="137"/>
      <c r="F7" s="137"/>
      <c r="G7" s="137"/>
      <c r="H7" s="137"/>
      <c r="I7" s="137"/>
      <c r="J7" s="192"/>
    </row>
    <row r="8" customFormat="false" ht="12.75" hidden="false" customHeight="false" outlineLevel="0" collapsed="false">
      <c r="B8" s="165"/>
      <c r="C8" s="137"/>
      <c r="D8" s="137"/>
      <c r="E8" s="137"/>
      <c r="F8" s="137"/>
      <c r="G8" s="137"/>
      <c r="H8" s="137"/>
      <c r="I8" s="137"/>
      <c r="J8" s="192"/>
    </row>
    <row r="9" customFormat="false" ht="12.75" hidden="false" customHeight="false" outlineLevel="0" collapsed="false">
      <c r="B9" s="165"/>
      <c r="C9" s="137"/>
      <c r="D9" s="137"/>
      <c r="E9" s="137"/>
      <c r="F9" s="137"/>
      <c r="G9" s="137"/>
      <c r="H9" s="137"/>
      <c r="I9" s="137"/>
      <c r="J9" s="192"/>
    </row>
    <row r="10" customFormat="false" ht="12.75" hidden="false" customHeight="false" outlineLevel="0" collapsed="false">
      <c r="B10" s="165"/>
      <c r="C10" s="137"/>
      <c r="D10" s="137"/>
      <c r="E10" s="137"/>
      <c r="F10" s="137"/>
      <c r="G10" s="137"/>
      <c r="H10" s="137"/>
      <c r="I10" s="137"/>
      <c r="J10" s="192"/>
    </row>
    <row r="11" customFormat="false" ht="12.75" hidden="false" customHeight="false" outlineLevel="0" collapsed="false">
      <c r="B11" s="165"/>
      <c r="C11" s="137"/>
      <c r="D11" s="137"/>
      <c r="E11" s="137"/>
      <c r="F11" s="137"/>
      <c r="G11" s="137"/>
      <c r="H11" s="137"/>
      <c r="I11" s="137"/>
      <c r="J11" s="192"/>
    </row>
    <row r="12" customFormat="false" ht="23.25" hidden="false" customHeight="false" outlineLevel="0" collapsed="false">
      <c r="B12" s="165"/>
      <c r="C12" s="235" t="s">
        <v>711</v>
      </c>
      <c r="D12" s="137"/>
      <c r="E12" s="137"/>
      <c r="F12" s="137"/>
      <c r="G12" s="137"/>
      <c r="H12" s="137"/>
      <c r="I12" s="137"/>
      <c r="J12" s="192"/>
    </row>
    <row r="13" customFormat="false" ht="12.75" hidden="false" customHeight="false" outlineLevel="0" collapsed="false">
      <c r="B13" s="165"/>
      <c r="C13" s="137"/>
      <c r="D13" s="137"/>
      <c r="E13" s="137"/>
      <c r="F13" s="137"/>
      <c r="G13" s="137"/>
      <c r="H13" s="137"/>
      <c r="I13" s="137"/>
      <c r="J13" s="192"/>
    </row>
    <row r="14" customFormat="false" ht="23.25" hidden="false" customHeight="false" outlineLevel="0" collapsed="false">
      <c r="B14" s="165"/>
      <c r="C14" s="137"/>
      <c r="D14" s="137"/>
      <c r="E14" s="137"/>
      <c r="F14" s="235" t="n">
        <v>2015</v>
      </c>
      <c r="G14" s="137"/>
      <c r="H14" s="137"/>
      <c r="I14" s="137"/>
      <c r="J14" s="192"/>
    </row>
    <row r="15" customFormat="false" ht="12.75" hidden="false" customHeight="false" outlineLevel="0" collapsed="false">
      <c r="B15" s="165"/>
      <c r="C15" s="137"/>
      <c r="D15" s="137"/>
      <c r="E15" s="137"/>
      <c r="F15" s="137"/>
      <c r="G15" s="137"/>
      <c r="H15" s="137"/>
      <c r="I15" s="137"/>
      <c r="J15" s="192"/>
    </row>
    <row r="16" customFormat="false" ht="12.75" hidden="false" customHeight="false" outlineLevel="0" collapsed="false">
      <c r="B16" s="165"/>
      <c r="C16" s="137"/>
      <c r="D16" s="137"/>
      <c r="E16" s="137"/>
      <c r="F16" s="137"/>
      <c r="G16" s="137"/>
      <c r="H16" s="137"/>
      <c r="I16" s="137"/>
      <c r="J16" s="192"/>
    </row>
    <row r="17" customFormat="false" ht="12.75" hidden="false" customHeight="false" outlineLevel="0" collapsed="false">
      <c r="B17" s="165"/>
      <c r="C17" s="137"/>
      <c r="D17" s="137"/>
      <c r="E17" s="137"/>
      <c r="F17" s="137"/>
      <c r="G17" s="137"/>
      <c r="H17" s="137"/>
      <c r="I17" s="137"/>
      <c r="J17" s="192"/>
    </row>
    <row r="18" customFormat="false" ht="12.75" hidden="false" customHeight="false" outlineLevel="0" collapsed="false">
      <c r="B18" s="165"/>
      <c r="C18" s="137"/>
      <c r="D18" s="137"/>
      <c r="E18" s="137"/>
      <c r="F18" s="137"/>
      <c r="G18" s="137"/>
      <c r="H18" s="137"/>
      <c r="I18" s="137"/>
      <c r="J18" s="192"/>
    </row>
    <row r="19" customFormat="false" ht="12.75" hidden="false" customHeight="false" outlineLevel="0" collapsed="false">
      <c r="B19" s="165"/>
      <c r="C19" s="137"/>
      <c r="D19" s="137"/>
      <c r="E19" s="137"/>
      <c r="F19" s="137"/>
      <c r="G19" s="137"/>
      <c r="H19" s="137"/>
      <c r="I19" s="137"/>
      <c r="J19" s="192"/>
    </row>
    <row r="20" customFormat="false" ht="12.75" hidden="false" customHeight="false" outlineLevel="0" collapsed="false">
      <c r="B20" s="165"/>
      <c r="C20" s="137"/>
      <c r="D20" s="137"/>
      <c r="E20" s="137"/>
      <c r="F20" s="137"/>
      <c r="G20" s="137"/>
      <c r="H20" s="137"/>
      <c r="I20" s="137"/>
      <c r="J20" s="192"/>
    </row>
    <row r="21" customFormat="false" ht="12.75" hidden="false" customHeight="false" outlineLevel="0" collapsed="false">
      <c r="B21" s="165"/>
      <c r="C21" s="137"/>
      <c r="D21" s="137"/>
      <c r="E21" s="137"/>
      <c r="F21" s="137"/>
      <c r="G21" s="137"/>
      <c r="H21" s="137"/>
      <c r="I21" s="137"/>
      <c r="J21" s="192"/>
    </row>
    <row r="22" customFormat="false" ht="12.75" hidden="false" customHeight="false" outlineLevel="0" collapsed="false">
      <c r="B22" s="165"/>
      <c r="C22" s="137"/>
      <c r="D22" s="137"/>
      <c r="E22" s="137"/>
      <c r="F22" s="137"/>
      <c r="G22" s="137"/>
      <c r="H22" s="137"/>
      <c r="I22" s="137"/>
      <c r="J22" s="192"/>
    </row>
    <row r="23" customFormat="false" ht="12.75" hidden="false" customHeight="false" outlineLevel="0" collapsed="false">
      <c r="B23" s="165"/>
      <c r="C23" s="137"/>
      <c r="D23" s="137"/>
      <c r="E23" s="137"/>
      <c r="F23" s="137"/>
      <c r="G23" s="137"/>
      <c r="H23" s="137"/>
      <c r="I23" s="137"/>
      <c r="J23" s="192"/>
    </row>
    <row r="24" customFormat="false" ht="12.75" hidden="false" customHeight="false" outlineLevel="0" collapsed="false">
      <c r="B24" s="165"/>
      <c r="C24" s="137"/>
      <c r="D24" s="137"/>
      <c r="E24" s="137"/>
      <c r="F24" s="137"/>
      <c r="G24" s="137"/>
      <c r="H24" s="137"/>
      <c r="I24" s="137"/>
      <c r="J24" s="192"/>
    </row>
    <row r="25" customFormat="false" ht="12.75" hidden="false" customHeight="false" outlineLevel="0" collapsed="false">
      <c r="B25" s="165"/>
      <c r="C25" s="137"/>
      <c r="D25" s="137"/>
      <c r="E25" s="137"/>
      <c r="F25" s="137"/>
      <c r="G25" s="137"/>
      <c r="H25" s="137"/>
      <c r="I25" s="137"/>
      <c r="J25" s="192"/>
    </row>
    <row r="26" customFormat="false" ht="12.75" hidden="false" customHeight="false" outlineLevel="0" collapsed="false">
      <c r="B26" s="165"/>
      <c r="C26" s="137"/>
      <c r="D26" s="137"/>
      <c r="E26" s="137"/>
      <c r="F26" s="137"/>
      <c r="G26" s="137"/>
      <c r="H26" s="137"/>
      <c r="I26" s="137"/>
      <c r="J26" s="192"/>
    </row>
    <row r="27" customFormat="false" ht="12.75" hidden="false" customHeight="false" outlineLevel="0" collapsed="false">
      <c r="B27" s="165"/>
      <c r="C27" s="137"/>
      <c r="D27" s="137"/>
      <c r="E27" s="137"/>
      <c r="F27" s="137"/>
      <c r="G27" s="137"/>
      <c r="H27" s="137"/>
      <c r="I27" s="137"/>
      <c r="J27" s="192"/>
    </row>
    <row r="28" customFormat="false" ht="12.75" hidden="false" customHeight="false" outlineLevel="0" collapsed="false">
      <c r="B28" s="165"/>
      <c r="C28" s="137"/>
      <c r="D28" s="137"/>
      <c r="E28" s="137"/>
      <c r="F28" s="137"/>
      <c r="G28" s="137"/>
      <c r="H28" s="137"/>
      <c r="I28" s="137"/>
      <c r="J28" s="192"/>
    </row>
    <row r="29" customFormat="false" ht="12.75" hidden="false" customHeight="false" outlineLevel="0" collapsed="false">
      <c r="B29" s="165"/>
      <c r="C29" s="137"/>
      <c r="D29" s="137"/>
      <c r="E29" s="137"/>
      <c r="F29" s="137"/>
      <c r="G29" s="137"/>
      <c r="H29" s="137"/>
      <c r="I29" s="137"/>
      <c r="J29" s="192"/>
    </row>
    <row r="30" customFormat="false" ht="12.75" hidden="false" customHeight="false" outlineLevel="0" collapsed="false">
      <c r="B30" s="165"/>
      <c r="C30" s="137"/>
      <c r="D30" s="137"/>
      <c r="E30" s="137"/>
      <c r="F30" s="137"/>
      <c r="G30" s="137"/>
      <c r="H30" s="137"/>
      <c r="I30" s="137"/>
      <c r="J30" s="192"/>
    </row>
    <row r="31" customFormat="false" ht="12.75" hidden="false" customHeight="false" outlineLevel="0" collapsed="false">
      <c r="B31" s="165"/>
      <c r="C31" s="137"/>
      <c r="D31" s="137"/>
      <c r="E31" s="137"/>
      <c r="F31" s="137"/>
      <c r="G31" s="137"/>
      <c r="H31" s="137"/>
      <c r="I31" s="137"/>
      <c r="J31" s="192"/>
    </row>
    <row r="32" customFormat="false" ht="12.75" hidden="false" customHeight="false" outlineLevel="0" collapsed="false">
      <c r="B32" s="165"/>
      <c r="C32" s="137"/>
      <c r="D32" s="137"/>
      <c r="E32" s="137"/>
      <c r="F32" s="137"/>
      <c r="G32" s="137"/>
      <c r="H32" s="137"/>
      <c r="I32" s="137"/>
      <c r="J32" s="192"/>
    </row>
    <row r="33" customFormat="false" ht="12.75" hidden="false" customHeight="false" outlineLevel="0" collapsed="false">
      <c r="B33" s="165"/>
      <c r="C33" s="137"/>
      <c r="D33" s="137"/>
      <c r="E33" s="137"/>
      <c r="F33" s="137"/>
      <c r="G33" s="137"/>
      <c r="H33" s="137"/>
      <c r="I33" s="137"/>
      <c r="J33" s="192"/>
    </row>
    <row r="34" customFormat="false" ht="12.75" hidden="false" customHeight="false" outlineLevel="0" collapsed="false">
      <c r="B34" s="165"/>
      <c r="C34" s="137"/>
      <c r="D34" s="137"/>
      <c r="E34" s="137"/>
      <c r="F34" s="137"/>
      <c r="G34" s="137"/>
      <c r="H34" s="137"/>
      <c r="I34" s="137"/>
      <c r="J34" s="192"/>
    </row>
    <row r="35" customFormat="false" ht="12.75" hidden="false" customHeight="false" outlineLevel="0" collapsed="false">
      <c r="B35" s="165"/>
      <c r="C35" s="137"/>
      <c r="D35" s="137"/>
      <c r="E35" s="137"/>
      <c r="F35" s="137"/>
      <c r="G35" s="137"/>
      <c r="H35" s="137"/>
      <c r="I35" s="137"/>
      <c r="J35" s="192"/>
    </row>
    <row r="36" customFormat="false" ht="12.75" hidden="false" customHeight="false" outlineLevel="0" collapsed="false">
      <c r="B36" s="165"/>
      <c r="C36" s="137"/>
      <c r="D36" s="137"/>
      <c r="E36" s="137"/>
      <c r="F36" s="137"/>
      <c r="G36" s="137"/>
      <c r="H36" s="137"/>
      <c r="I36" s="137"/>
      <c r="J36" s="192"/>
    </row>
    <row r="37" customFormat="false" ht="12.75" hidden="false" customHeight="false" outlineLevel="0" collapsed="false">
      <c r="B37" s="165"/>
      <c r="C37" s="137"/>
      <c r="D37" s="137"/>
      <c r="E37" s="137"/>
      <c r="F37" s="137"/>
      <c r="G37" s="137"/>
      <c r="H37" s="137"/>
      <c r="I37" s="137"/>
      <c r="J37" s="192"/>
    </row>
    <row r="38" customFormat="false" ht="12.75" hidden="false" customHeight="false" outlineLevel="0" collapsed="false">
      <c r="B38" s="165"/>
      <c r="C38" s="137"/>
      <c r="D38" s="137"/>
      <c r="E38" s="137"/>
      <c r="F38" s="137"/>
      <c r="G38" s="137"/>
      <c r="H38" s="137"/>
      <c r="I38" s="137"/>
      <c r="J38" s="192"/>
    </row>
    <row r="39" customFormat="false" ht="12.75" hidden="false" customHeight="false" outlineLevel="0" collapsed="false">
      <c r="B39" s="165"/>
      <c r="C39" s="137"/>
      <c r="D39" s="137"/>
      <c r="E39" s="137"/>
      <c r="F39" s="137"/>
      <c r="G39" s="137"/>
      <c r="H39" s="137"/>
      <c r="I39" s="137"/>
      <c r="J39" s="192"/>
    </row>
    <row r="40" customFormat="false" ht="12.75" hidden="false" customHeight="false" outlineLevel="0" collapsed="false">
      <c r="B40" s="165"/>
      <c r="C40" s="137"/>
      <c r="D40" s="137"/>
      <c r="E40" s="137"/>
      <c r="F40" s="137"/>
      <c r="G40" s="137"/>
      <c r="H40" s="137"/>
      <c r="I40" s="137"/>
      <c r="J40" s="192"/>
    </row>
    <row r="41" customFormat="false" ht="12.75" hidden="false" customHeight="false" outlineLevel="0" collapsed="false">
      <c r="B41" s="165"/>
      <c r="C41" s="137"/>
      <c r="D41" s="137"/>
      <c r="E41" s="137"/>
      <c r="F41" s="137"/>
      <c r="G41" s="137"/>
      <c r="H41" s="137"/>
      <c r="I41" s="137"/>
      <c r="J41" s="192"/>
    </row>
    <row r="42" customFormat="false" ht="12.75" hidden="false" customHeight="false" outlineLevel="0" collapsed="false">
      <c r="B42" s="165"/>
      <c r="C42" s="137"/>
      <c r="D42" s="137"/>
      <c r="E42" s="137"/>
      <c r="F42" s="137"/>
      <c r="G42" s="137"/>
      <c r="H42" s="137"/>
      <c r="I42" s="137"/>
      <c r="J42" s="192"/>
    </row>
    <row r="43" customFormat="false" ht="12.75" hidden="false" customHeight="false" outlineLevel="0" collapsed="false">
      <c r="B43" s="165"/>
      <c r="C43" s="137"/>
      <c r="D43" s="137"/>
      <c r="E43" s="137"/>
      <c r="F43" s="137"/>
      <c r="G43" s="137"/>
      <c r="H43" s="137"/>
      <c r="I43" s="137"/>
      <c r="J43" s="192"/>
    </row>
    <row r="44" customFormat="false" ht="12.75" hidden="false" customHeight="false" outlineLevel="0" collapsed="false">
      <c r="B44" s="165"/>
      <c r="C44" s="137"/>
      <c r="D44" s="137"/>
      <c r="E44" s="137"/>
      <c r="F44" s="137"/>
      <c r="G44" s="137"/>
      <c r="H44" s="137"/>
      <c r="I44" s="137"/>
      <c r="J44" s="192"/>
    </row>
    <row r="45" customFormat="false" ht="12.75" hidden="false" customHeight="false" outlineLevel="0" collapsed="false">
      <c r="B45" s="165"/>
      <c r="C45" s="137"/>
      <c r="D45" s="137"/>
      <c r="E45" s="137"/>
      <c r="F45" s="137"/>
      <c r="G45" s="137"/>
      <c r="H45" s="137"/>
      <c r="I45" s="137"/>
      <c r="J45" s="192"/>
    </row>
    <row r="46" customFormat="false" ht="12.75" hidden="false" customHeight="false" outlineLevel="0" collapsed="false">
      <c r="B46" s="165"/>
      <c r="C46" s="137"/>
      <c r="D46" s="137"/>
      <c r="E46" s="137"/>
      <c r="F46" s="137"/>
      <c r="G46" s="137"/>
      <c r="H46" s="137"/>
      <c r="I46" s="137"/>
      <c r="J46" s="192"/>
    </row>
    <row r="47" customFormat="false" ht="12.75" hidden="false" customHeight="false" outlineLevel="0" collapsed="false">
      <c r="B47" s="165"/>
      <c r="C47" s="137"/>
      <c r="D47" s="137"/>
      <c r="E47" s="137"/>
      <c r="F47" s="137"/>
      <c r="G47" s="137"/>
      <c r="H47" s="137"/>
      <c r="I47" s="137"/>
      <c r="J47" s="192"/>
    </row>
    <row r="48" customFormat="false" ht="12.75" hidden="false" customHeight="false" outlineLevel="0" collapsed="false">
      <c r="B48" s="165"/>
      <c r="C48" s="137"/>
      <c r="D48" s="137"/>
      <c r="E48" s="137"/>
      <c r="F48" s="137"/>
      <c r="G48" s="137"/>
      <c r="H48" s="137"/>
      <c r="I48" s="137"/>
      <c r="J48" s="192"/>
    </row>
    <row r="49" customFormat="false" ht="12.75" hidden="false" customHeight="false" outlineLevel="0" collapsed="false">
      <c r="B49" s="165"/>
      <c r="C49" s="137"/>
      <c r="D49" s="137"/>
      <c r="E49" s="137"/>
      <c r="F49" s="137"/>
      <c r="G49" s="137"/>
      <c r="H49" s="137"/>
      <c r="I49" s="137"/>
      <c r="J49" s="192"/>
    </row>
    <row r="50" customFormat="false" ht="12.75" hidden="false" customHeight="false" outlineLevel="0" collapsed="false">
      <c r="B50" s="165"/>
      <c r="C50" s="137"/>
      <c r="D50" s="137"/>
      <c r="E50" s="137"/>
      <c r="F50" s="137"/>
      <c r="G50" s="137"/>
      <c r="H50" s="137"/>
      <c r="I50" s="137"/>
      <c r="J50" s="192"/>
    </row>
    <row r="51" customFormat="false" ht="12.75" hidden="false" customHeight="false" outlineLevel="0" collapsed="false">
      <c r="B51" s="165"/>
      <c r="C51" s="137"/>
      <c r="D51" s="137"/>
      <c r="E51" s="137"/>
      <c r="F51" s="137"/>
      <c r="G51" s="137"/>
      <c r="H51" s="137"/>
      <c r="I51" s="137"/>
      <c r="J51" s="192"/>
    </row>
    <row r="52" customFormat="false" ht="12.75" hidden="false" customHeight="false" outlineLevel="0" collapsed="false">
      <c r="B52" s="165"/>
      <c r="C52" s="137"/>
      <c r="D52" s="137"/>
      <c r="E52" s="137"/>
      <c r="F52" s="137"/>
      <c r="G52" s="137"/>
      <c r="H52" s="137"/>
      <c r="I52" s="137"/>
      <c r="J52" s="192"/>
    </row>
    <row r="53" customFormat="false" ht="23.25" hidden="false" customHeight="false" outlineLevel="0" collapsed="false">
      <c r="B53" s="165"/>
      <c r="C53" s="137"/>
      <c r="D53" s="137"/>
      <c r="E53" s="235" t="s">
        <v>712</v>
      </c>
      <c r="F53" s="137"/>
      <c r="G53" s="137"/>
      <c r="H53" s="137"/>
      <c r="I53" s="137"/>
      <c r="J53" s="192"/>
    </row>
    <row r="54" customFormat="false" ht="12.75" hidden="false" customHeight="false" outlineLevel="0" collapsed="false">
      <c r="B54" s="165"/>
      <c r="C54" s="137"/>
      <c r="D54" s="137"/>
      <c r="E54" s="137"/>
      <c r="F54" s="137"/>
      <c r="G54" s="137"/>
      <c r="H54" s="137"/>
      <c r="I54" s="137"/>
      <c r="J54" s="192"/>
    </row>
    <row r="55" customFormat="false" ht="12.75" hidden="false" customHeight="false" outlineLevel="0" collapsed="false">
      <c r="B55" s="165"/>
      <c r="C55" s="137"/>
      <c r="D55" s="137"/>
      <c r="E55" s="137"/>
      <c r="F55" s="137"/>
      <c r="G55" s="137"/>
      <c r="H55" s="137"/>
      <c r="I55" s="137"/>
      <c r="J55" s="192"/>
    </row>
    <row r="56" customFormat="false" ht="12.75" hidden="false" customHeight="false" outlineLevel="0" collapsed="false">
      <c r="B56" s="165"/>
      <c r="C56" s="137"/>
      <c r="D56" s="137"/>
      <c r="E56" s="137"/>
      <c r="F56" s="137"/>
      <c r="G56" s="137"/>
      <c r="H56" s="137"/>
      <c r="I56" s="137"/>
      <c r="J56" s="192"/>
    </row>
    <row r="57" customFormat="false" ht="12.75" hidden="false" customHeight="false" outlineLevel="0" collapsed="false">
      <c r="B57" s="165"/>
      <c r="C57" s="137"/>
      <c r="D57" s="137"/>
      <c r="E57" s="137"/>
      <c r="F57" s="137"/>
      <c r="G57" s="137"/>
      <c r="H57" s="137"/>
      <c r="I57" s="137"/>
      <c r="J57" s="192"/>
    </row>
    <row r="58" customFormat="false" ht="12.75" hidden="false" customHeight="false" outlineLevel="0" collapsed="false">
      <c r="B58" s="176"/>
      <c r="C58" s="162"/>
      <c r="D58" s="162"/>
      <c r="E58" s="162"/>
      <c r="F58" s="162"/>
      <c r="G58" s="162"/>
      <c r="H58" s="236" t="s">
        <v>713</v>
      </c>
      <c r="I58" s="236"/>
      <c r="J58" s="171"/>
    </row>
  </sheetData>
  <printOptions headings="false" gridLines="false" gridLinesSet="true" horizontalCentered="false" verticalCentered="false"/>
  <pageMargins left="0.909722222222222" right="0.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5:19:07Z</dcterms:created>
  <dc:creator>sjohanson</dc:creator>
  <dc:description/>
  <dc:language>en-US</dc:language>
  <cp:lastModifiedBy>JULIAN</cp:lastModifiedBy>
  <cp:lastPrinted>2015-11-03T21:49:32Z</cp:lastPrinted>
  <dcterms:modified xsi:type="dcterms:W3CDTF">2016-05-17T16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6463319</vt:r8>
  </property>
  <property fmtid="{D5CDD505-2E9C-101B-9397-08002B2CF9AE}" pid="3" name="_AuthorEmail">
    <vt:lpwstr>iferrando@pcm.gob.pe</vt:lpwstr>
  </property>
  <property fmtid="{D5CDD505-2E9C-101B-9397-08002B2CF9AE}" pid="4" name="_AuthorEmailDisplayName">
    <vt:lpwstr>Iván Ferrando</vt:lpwstr>
  </property>
  <property fmtid="{D5CDD505-2E9C-101B-9397-08002B2CF9AE}" pid="5" name="_EmailSubject">
    <vt:lpwstr>RV: </vt:lpwstr>
  </property>
  <property fmtid="{D5CDD505-2E9C-101B-9397-08002B2CF9AE}" pid="6" name="_PreviousAdHocReviewCycleID">
    <vt:r8>934508666</vt:r8>
  </property>
  <property fmtid="{D5CDD505-2E9C-101B-9397-08002B2CF9AE}" pid="7" name="_ReviewingToolsShownOnce">
    <vt:lpwstr/>
  </property>
</Properties>
</file>